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P 4" sheetId="1" state="visible" r:id="rId2"/>
    <sheet name="LOP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9">
  <si>
    <t xml:space="preserve">PHÒNG GIÁO DỤC VÀ ĐÀO TẠO HUYỆN CỦ CHI</t>
  </si>
  <si>
    <t xml:space="preserve">THỐNG KÊ ĐIỂM KTĐK LỚP 4 - GIỮA HKII - NĂM HỌC 2016 - 2017</t>
  </si>
  <si>
    <t xml:space="preserve">MÔN: TIẾNG VIỆT</t>
  </si>
  <si>
    <t xml:space="preserve">TT</t>
  </si>
  <si>
    <t xml:space="preserve">TRƯỜNG TIỂU HỌC</t>
  </si>
  <si>
    <t xml:space="preserve">Tổng số học sinh </t>
  </si>
  <si>
    <t xml:space="preserve">Học sinh dự kt</t>
  </si>
  <si>
    <t xml:space="preserve">Điểm dưới trung bình</t>
  </si>
  <si>
    <t xml:space="preserve">Điểm trên trung bình</t>
  </si>
  <si>
    <t xml:space="preserve">Ghi chú</t>
  </si>
  <si>
    <t xml:space="preserve">Cộng</t>
  </si>
  <si>
    <t xml:space="preserve">Tỉ lệ</t>
  </si>
  <si>
    <t xml:space="preserve">Tân Phú</t>
  </si>
  <si>
    <t xml:space="preserve">Tân Thông</t>
  </si>
  <si>
    <t xml:space="preserve">Lê Thị Pha</t>
  </si>
  <si>
    <t xml:space="preserve">Nguyễn Văn Lịch</t>
  </si>
  <si>
    <t xml:space="preserve">Tân Thành</t>
  </si>
  <si>
    <t xml:space="preserve">Liên Trung</t>
  </si>
  <si>
    <t xml:space="preserve">Trung Lập Hạ</t>
  </si>
  <si>
    <t xml:space="preserve">An Nhơn Đông</t>
  </si>
  <si>
    <t xml:space="preserve">An Nhơn Tây</t>
  </si>
  <si>
    <t xml:space="preserve">An Phú 1</t>
  </si>
  <si>
    <t xml:space="preserve">An Phú 2</t>
  </si>
  <si>
    <t xml:space="preserve">Phú Hoà Đông</t>
  </si>
  <si>
    <t xml:space="preserve">Phú Hoà Đông 2</t>
  </si>
  <si>
    <t xml:space="preserve">Bình Mỹ 2</t>
  </si>
  <si>
    <t xml:space="preserve">Tân Thạnh Đông</t>
  </si>
  <si>
    <t xml:space="preserve">Tân Thạnh Đông 3</t>
  </si>
  <si>
    <t xml:space="preserve">Hoà Phú</t>
  </si>
  <si>
    <t xml:space="preserve">Tân Tiến</t>
  </si>
  <si>
    <t xml:space="preserve">Tân Thạnh Đông 2</t>
  </si>
  <si>
    <t xml:space="preserve">Vắng 1</t>
  </si>
  <si>
    <t xml:space="preserve">Tân Phú Trung</t>
  </si>
  <si>
    <t xml:space="preserve">Phước Thạnh</t>
  </si>
  <si>
    <t xml:space="preserve">Thị trấn Củ Chi</t>
  </si>
  <si>
    <t xml:space="preserve">Phú Mỹ Hưng</t>
  </si>
  <si>
    <t xml:space="preserve">Tân Thạnh Tây</t>
  </si>
  <si>
    <t xml:space="preserve">Lê Văn Thế</t>
  </si>
  <si>
    <t xml:space="preserve">Tân Thông Hội</t>
  </si>
  <si>
    <t xml:space="preserve">An Phước</t>
  </si>
  <si>
    <t xml:space="preserve">Liên Minh Công Nông</t>
  </si>
  <si>
    <t xml:space="preserve">Trung An</t>
  </si>
  <si>
    <t xml:space="preserve">Trung Lập Thượng</t>
  </si>
  <si>
    <t xml:space="preserve">Trần Văn Chẩm</t>
  </si>
  <si>
    <t xml:space="preserve">Phạm Văn Cội</t>
  </si>
  <si>
    <t xml:space="preserve">Nhuận Đức </t>
  </si>
  <si>
    <t xml:space="preserve">Thị trấn Củ Chi 2</t>
  </si>
  <si>
    <t xml:space="preserve">Thái Mỹ</t>
  </si>
  <si>
    <t xml:space="preserve">Phước Hiệp</t>
  </si>
  <si>
    <t xml:space="preserve">Bình Mỹ</t>
  </si>
  <si>
    <t xml:space="preserve">Phước Vĩnh An</t>
  </si>
  <si>
    <t xml:space="preserve">Nhuận Đức  2</t>
  </si>
  <si>
    <t xml:space="preserve">TỔNG CỘNG</t>
  </si>
  <si>
    <t xml:space="preserve">Vắng 2</t>
  </si>
  <si>
    <t xml:space="preserve">MÔN: TOÁN</t>
  </si>
  <si>
    <t xml:space="preserve"> TRƯỜNG TIỂU HỌC</t>
  </si>
  <si>
    <t xml:space="preserve">9</t>
  </si>
  <si>
    <t xml:space="preserve">10</t>
  </si>
  <si>
    <t xml:space="preserve">2</t>
  </si>
  <si>
    <t xml:space="preserve">Nguời lập bảng</t>
  </si>
  <si>
    <t xml:space="preserve">Củ Chi, ngày 05 tháng 4 năm 2017</t>
  </si>
  <si>
    <t xml:space="preserve">KT.TRƯỞNG PHÒNG</t>
  </si>
  <si>
    <t xml:space="preserve">(đã kí)</t>
  </si>
  <si>
    <t xml:space="preserve">PHÓ TRƯỞNG PHÒNG</t>
  </si>
  <si>
    <t xml:space="preserve">Nguyễn Văn Lộc</t>
  </si>
  <si>
    <t xml:space="preserve">      Nguyễn Huỳnh Long</t>
  </si>
  <si>
    <t xml:space="preserve">THỐNG KÊ ĐIỂM KTĐK LỚP 5 - GIỮA HKII - NĂM HỌC 2016 - 2017</t>
  </si>
  <si>
    <t xml:space="preserve">1</t>
  </si>
  <si>
    <t xml:space="preserve">17</t>
  </si>
  <si>
    <t xml:space="preserve">23</t>
  </si>
  <si>
    <t xml:space="preserve">46</t>
  </si>
  <si>
    <t xml:space="preserve">Vắng 4</t>
  </si>
  <si>
    <t xml:space="preserve">3</t>
  </si>
  <si>
    <t xml:space="preserve">4</t>
  </si>
  <si>
    <t xml:space="preserve">6</t>
  </si>
  <si>
    <t xml:space="preserve">15</t>
  </si>
  <si>
    <t xml:space="preserve">8</t>
  </si>
  <si>
    <t xml:space="preserve">32</t>
  </si>
  <si>
    <t xml:space="preserve">Nguyễn Huỳnh Lo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0.0"/>
    <numFmt numFmtId="169" formatCode="0"/>
    <numFmt numFmtId="170" formatCode="_(* #,##0_);_(* \(#,##0\);_(* \-_);_(@_)"/>
    <numFmt numFmtId="171" formatCode="0%"/>
    <numFmt numFmtId="172" formatCode="0.00%"/>
    <numFmt numFmtId="173" formatCode="General"/>
  </numFmts>
  <fonts count="3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sz val="10"/>
      <name val="Times New Roman"/>
      <family val="2"/>
    </font>
    <font>
      <sz val="10"/>
      <color rgb="FFFF0000"/>
      <name val="Times New Roman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23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1 2" xfId="54"/>
    <cellStyle name="Heading 2 1" xfId="55"/>
    <cellStyle name="Heading 2 2" xfId="56"/>
    <cellStyle name="Heading 3" xfId="57"/>
    <cellStyle name="Heading 4" xfId="58"/>
    <cellStyle name="Input" xfId="59"/>
    <cellStyle name="Linked Cell" xfId="60"/>
    <cellStyle name="Neutral 1" xfId="61"/>
    <cellStyle name="Normal 2" xfId="62"/>
    <cellStyle name="Note 1" xfId="63"/>
    <cellStyle name="Output" xfId="64"/>
    <cellStyle name="Title" xfId="65"/>
    <cellStyle name="Total" xfId="66"/>
    <cellStyle name="Total 2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N67" activeCellId="0" sqref="N6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86"/>
    <col collapsed="false" customWidth="true" hidden="false" outlineLevel="0" max="3" min="3" style="1" width="6.62"/>
    <col collapsed="false" customWidth="true" hidden="false" outlineLevel="0" max="4" min="4" style="1" width="7.62"/>
    <col collapsed="false" customWidth="true" hidden="false" outlineLevel="0" max="5" min="5" style="1" width="3.74"/>
    <col collapsed="false" customWidth="true" hidden="false" outlineLevel="0" max="6" min="6" style="1" width="4.99"/>
    <col collapsed="false" customWidth="true" hidden="false" outlineLevel="0" max="7" min="7" style="1" width="4.24"/>
    <col collapsed="false" customWidth="true" hidden="false" outlineLevel="0" max="8" min="8" style="1" width="5.37"/>
    <col collapsed="false" customWidth="true" hidden="false" outlineLevel="0" max="9" min="9" style="1" width="6.12"/>
    <col collapsed="false" customWidth="true" hidden="false" outlineLevel="0" max="10" min="10" style="1" width="7.11"/>
    <col collapsed="false" customWidth="true" hidden="false" outlineLevel="0" max="13" min="11" style="1" width="5.74"/>
    <col collapsed="false" customWidth="true" hidden="false" outlineLevel="0" max="15" min="14" style="1" width="6.49"/>
    <col collapsed="false" customWidth="true" hidden="false" outlineLevel="0" max="16" min="16" style="1" width="5.62"/>
    <col collapsed="false" customWidth="true" hidden="false" outlineLevel="0" max="17" min="17" style="1" width="8.24"/>
    <col collapsed="false" customWidth="true" hidden="false" outlineLevel="0" max="18" min="18" style="1" width="6.86"/>
    <col collapsed="false" customWidth="true" hidden="false" outlineLevel="0" max="19" min="19" style="1" width="6.24"/>
    <col collapsed="false" customWidth="false" hidden="false" outlineLevel="0" max="257" min="20" style="1" width="8.99"/>
  </cols>
  <sheetData>
    <row r="1" s="4" customFormat="tru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4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3"/>
      <c r="J2" s="7" t="s">
        <v>1</v>
      </c>
      <c r="K2" s="6"/>
      <c r="L2" s="6"/>
      <c r="M2" s="6"/>
      <c r="N2" s="6"/>
      <c r="O2" s="6"/>
      <c r="P2" s="8"/>
      <c r="Q2" s="8"/>
      <c r="R2" s="9" t="s">
        <v>2</v>
      </c>
      <c r="S2" s="9"/>
    </row>
    <row r="3" customFormat="false" ht="12.7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0" t="s">
        <v>7</v>
      </c>
      <c r="F3" s="10"/>
      <c r="G3" s="10"/>
      <c r="H3" s="10"/>
      <c r="I3" s="10"/>
      <c r="J3" s="10"/>
      <c r="K3" s="10" t="s">
        <v>8</v>
      </c>
      <c r="L3" s="10"/>
      <c r="M3" s="10"/>
      <c r="N3" s="10"/>
      <c r="O3" s="10"/>
      <c r="P3" s="10"/>
      <c r="Q3" s="10"/>
      <c r="R3" s="10"/>
      <c r="S3" s="10" t="s">
        <v>9</v>
      </c>
    </row>
    <row r="4" customFormat="false" ht="12.75" hidden="false" customHeight="false" outlineLevel="0" collapsed="false">
      <c r="A4" s="10"/>
      <c r="B4" s="11"/>
      <c r="C4" s="12"/>
      <c r="D4" s="12"/>
      <c r="E4" s="10" t="n">
        <v>1</v>
      </c>
      <c r="F4" s="10" t="n">
        <v>2</v>
      </c>
      <c r="G4" s="10" t="n">
        <v>3</v>
      </c>
      <c r="H4" s="10" t="n">
        <v>4</v>
      </c>
      <c r="I4" s="13" t="s">
        <v>10</v>
      </c>
      <c r="J4" s="10" t="s">
        <v>11</v>
      </c>
      <c r="K4" s="14" t="n">
        <v>5</v>
      </c>
      <c r="L4" s="14" t="n">
        <v>6</v>
      </c>
      <c r="M4" s="14" t="n">
        <v>7</v>
      </c>
      <c r="N4" s="14" t="n">
        <v>8</v>
      </c>
      <c r="O4" s="14" t="n">
        <v>9</v>
      </c>
      <c r="P4" s="14" t="n">
        <v>10</v>
      </c>
      <c r="Q4" s="13" t="s">
        <v>10</v>
      </c>
      <c r="R4" s="12" t="s">
        <v>11</v>
      </c>
      <c r="S4" s="10"/>
    </row>
    <row r="5" s="19" customFormat="true" ht="12.75" hidden="false" customHeight="true" outlineLevel="0" collapsed="false">
      <c r="A5" s="10" t="n">
        <v>1</v>
      </c>
      <c r="B5" s="15" t="s">
        <v>12</v>
      </c>
      <c r="C5" s="16" t="n">
        <v>323</v>
      </c>
      <c r="D5" s="16" t="n">
        <f aca="false">I5+Q5</f>
        <v>323</v>
      </c>
      <c r="E5" s="16"/>
      <c r="F5" s="16"/>
      <c r="G5" s="16"/>
      <c r="H5" s="16"/>
      <c r="I5" s="17"/>
      <c r="J5" s="16"/>
      <c r="K5" s="16" t="n">
        <v>5</v>
      </c>
      <c r="L5" s="16" t="n">
        <v>20</v>
      </c>
      <c r="M5" s="16" t="n">
        <v>39</v>
      </c>
      <c r="N5" s="16" t="n">
        <v>61</v>
      </c>
      <c r="O5" s="16" t="n">
        <v>100</v>
      </c>
      <c r="P5" s="16" t="n">
        <v>98</v>
      </c>
      <c r="Q5" s="17" t="n">
        <f aca="false">P5+O5+N5+M5+L5+K5</f>
        <v>323</v>
      </c>
      <c r="R5" s="16" t="n">
        <f aca="false">Q5/D5*100</f>
        <v>100</v>
      </c>
      <c r="S5" s="10"/>
      <c r="T5" s="18"/>
    </row>
    <row r="6" customFormat="false" ht="12.75" hidden="false" customHeight="true" outlineLevel="0" collapsed="false">
      <c r="A6" s="10" t="n">
        <v>2</v>
      </c>
      <c r="B6" s="20" t="s">
        <v>13</v>
      </c>
      <c r="C6" s="21" t="n">
        <v>288</v>
      </c>
      <c r="D6" s="21" t="n">
        <v>288</v>
      </c>
      <c r="E6" s="21"/>
      <c r="F6" s="21"/>
      <c r="G6" s="21"/>
      <c r="H6" s="21"/>
      <c r="I6" s="22"/>
      <c r="J6" s="21"/>
      <c r="K6" s="21"/>
      <c r="L6" s="21" t="n">
        <v>5</v>
      </c>
      <c r="M6" s="21" t="n">
        <v>10</v>
      </c>
      <c r="N6" s="21" t="n">
        <v>33</v>
      </c>
      <c r="O6" s="21" t="n">
        <v>88</v>
      </c>
      <c r="P6" s="21" t="n">
        <v>152</v>
      </c>
      <c r="Q6" s="22" t="n">
        <f aca="false">P6+O6+N6+M6+L6+K6</f>
        <v>288</v>
      </c>
      <c r="R6" s="16" t="n">
        <f aca="false">Q6/D6*100</f>
        <v>100</v>
      </c>
      <c r="S6" s="23"/>
      <c r="T6" s="18"/>
    </row>
    <row r="7" customFormat="false" ht="12.75" hidden="false" customHeight="true" outlineLevel="0" collapsed="false">
      <c r="A7" s="10" t="n">
        <v>3</v>
      </c>
      <c r="B7" s="15" t="s">
        <v>14</v>
      </c>
      <c r="C7" s="21" t="n">
        <v>111</v>
      </c>
      <c r="D7" s="21" t="n">
        <f aca="false">I7+Q7</f>
        <v>111</v>
      </c>
      <c r="E7" s="21"/>
      <c r="F7" s="21"/>
      <c r="G7" s="21"/>
      <c r="H7" s="21"/>
      <c r="I7" s="17"/>
      <c r="J7" s="21"/>
      <c r="K7" s="21" t="n">
        <v>1</v>
      </c>
      <c r="L7" s="21" t="n">
        <v>1</v>
      </c>
      <c r="M7" s="21" t="n">
        <v>3</v>
      </c>
      <c r="N7" s="21" t="n">
        <v>16</v>
      </c>
      <c r="O7" s="21" t="n">
        <v>40</v>
      </c>
      <c r="P7" s="21" t="n">
        <v>50</v>
      </c>
      <c r="Q7" s="17" t="n">
        <f aca="false">P7+O7+N7+M7+L7+K7</f>
        <v>111</v>
      </c>
      <c r="R7" s="21" t="n">
        <f aca="false">Q7/D7*100</f>
        <v>100</v>
      </c>
      <c r="S7" s="23"/>
      <c r="T7" s="18"/>
    </row>
    <row r="8" customFormat="false" ht="12.75" hidden="false" customHeight="true" outlineLevel="0" collapsed="false">
      <c r="A8" s="10" t="n">
        <v>4</v>
      </c>
      <c r="B8" s="15" t="s">
        <v>15</v>
      </c>
      <c r="C8" s="16" t="n">
        <v>153</v>
      </c>
      <c r="D8" s="16" t="n">
        <f aca="false">I8+Q8</f>
        <v>153</v>
      </c>
      <c r="E8" s="16"/>
      <c r="F8" s="16"/>
      <c r="G8" s="16"/>
      <c r="H8" s="16"/>
      <c r="I8" s="17"/>
      <c r="J8" s="16"/>
      <c r="K8" s="16" t="n">
        <v>2</v>
      </c>
      <c r="L8" s="16" t="n">
        <v>5</v>
      </c>
      <c r="M8" s="16" t="n">
        <v>11</v>
      </c>
      <c r="N8" s="16" t="n">
        <v>34</v>
      </c>
      <c r="O8" s="16" t="n">
        <v>43</v>
      </c>
      <c r="P8" s="16" t="n">
        <v>58</v>
      </c>
      <c r="Q8" s="17" t="n">
        <f aca="false">P8+O8+N8+M8+L8+K8</f>
        <v>153</v>
      </c>
      <c r="R8" s="16" t="n">
        <f aca="false">Q8/D8*100</f>
        <v>100</v>
      </c>
      <c r="S8" s="23"/>
      <c r="T8" s="18"/>
    </row>
    <row r="9" customFormat="false" ht="12.75" hidden="false" customHeight="true" outlineLevel="0" collapsed="false">
      <c r="A9" s="10" t="n">
        <v>5</v>
      </c>
      <c r="B9" s="15" t="s">
        <v>16</v>
      </c>
      <c r="C9" s="16" t="n">
        <v>215</v>
      </c>
      <c r="D9" s="16" t="n">
        <f aca="false">I9+Q9</f>
        <v>215</v>
      </c>
      <c r="E9" s="16"/>
      <c r="F9" s="16"/>
      <c r="G9" s="16"/>
      <c r="H9" s="16"/>
      <c r="I9" s="17"/>
      <c r="J9" s="16"/>
      <c r="K9" s="16" t="n">
        <v>1</v>
      </c>
      <c r="L9" s="16" t="n">
        <v>5</v>
      </c>
      <c r="M9" s="16" t="n">
        <v>14</v>
      </c>
      <c r="N9" s="16" t="n">
        <v>51</v>
      </c>
      <c r="O9" s="16" t="n">
        <v>79</v>
      </c>
      <c r="P9" s="16" t="n">
        <v>65</v>
      </c>
      <c r="Q9" s="17" t="n">
        <f aca="false">P9+O9+N9+M9+L9+K9</f>
        <v>215</v>
      </c>
      <c r="R9" s="16" t="n">
        <f aca="false">Q9/D9*100</f>
        <v>100</v>
      </c>
      <c r="S9" s="23"/>
      <c r="T9" s="18"/>
    </row>
    <row r="10" customFormat="false" ht="12.75" hidden="false" customHeight="true" outlineLevel="0" collapsed="false">
      <c r="A10" s="10" t="n">
        <v>6</v>
      </c>
      <c r="B10" s="15" t="s">
        <v>17</v>
      </c>
      <c r="C10" s="16" t="n">
        <v>73</v>
      </c>
      <c r="D10" s="16" t="n">
        <f aca="false">I10+Q10</f>
        <v>73</v>
      </c>
      <c r="E10" s="16"/>
      <c r="F10" s="16"/>
      <c r="G10" s="16"/>
      <c r="H10" s="16"/>
      <c r="I10" s="17"/>
      <c r="J10" s="16"/>
      <c r="K10" s="16"/>
      <c r="L10" s="16" t="n">
        <v>5</v>
      </c>
      <c r="M10" s="16" t="n">
        <v>7</v>
      </c>
      <c r="N10" s="16" t="n">
        <v>19</v>
      </c>
      <c r="O10" s="16" t="n">
        <v>21</v>
      </c>
      <c r="P10" s="16" t="n">
        <v>21</v>
      </c>
      <c r="Q10" s="17" t="n">
        <f aca="false">P10+O10+N10+M10+L10+K10</f>
        <v>73</v>
      </c>
      <c r="R10" s="16" t="n">
        <f aca="false">Q10/D10*100</f>
        <v>100</v>
      </c>
      <c r="S10" s="23"/>
      <c r="T10" s="18"/>
    </row>
    <row r="11" customFormat="false" ht="12.75" hidden="false" customHeight="true" outlineLevel="0" collapsed="false">
      <c r="A11" s="10" t="n">
        <v>7</v>
      </c>
      <c r="B11" s="15" t="s">
        <v>18</v>
      </c>
      <c r="C11" s="16" t="n">
        <v>90</v>
      </c>
      <c r="D11" s="16" t="n">
        <f aca="false">I11+Q11</f>
        <v>90</v>
      </c>
      <c r="E11" s="16"/>
      <c r="F11" s="16"/>
      <c r="G11" s="16"/>
      <c r="H11" s="16"/>
      <c r="I11" s="17"/>
      <c r="J11" s="16"/>
      <c r="K11" s="16" t="n">
        <v>1</v>
      </c>
      <c r="L11" s="16" t="n">
        <v>4</v>
      </c>
      <c r="M11" s="16" t="n">
        <v>11</v>
      </c>
      <c r="N11" s="16" t="n">
        <v>27</v>
      </c>
      <c r="O11" s="16" t="n">
        <v>37</v>
      </c>
      <c r="P11" s="16" t="n">
        <v>10</v>
      </c>
      <c r="Q11" s="17" t="n">
        <f aca="false">P11+O11+N11+M11+L11+K11</f>
        <v>90</v>
      </c>
      <c r="R11" s="16" t="n">
        <f aca="false">Q11/D11*100</f>
        <v>100</v>
      </c>
      <c r="S11" s="23"/>
      <c r="T11" s="18"/>
    </row>
    <row r="12" customFormat="false" ht="12.75" hidden="false" customHeight="true" outlineLevel="0" collapsed="false">
      <c r="A12" s="10" t="n">
        <v>8</v>
      </c>
      <c r="B12" s="15" t="s">
        <v>19</v>
      </c>
      <c r="C12" s="21" t="n">
        <v>136</v>
      </c>
      <c r="D12" s="21" t="n">
        <f aca="false">I12+Q12</f>
        <v>136</v>
      </c>
      <c r="E12" s="21"/>
      <c r="F12" s="21"/>
      <c r="G12" s="21"/>
      <c r="H12" s="21"/>
      <c r="I12" s="17"/>
      <c r="J12" s="21"/>
      <c r="K12" s="21" t="n">
        <v>4</v>
      </c>
      <c r="L12" s="21" t="n">
        <v>15</v>
      </c>
      <c r="M12" s="21" t="n">
        <v>18</v>
      </c>
      <c r="N12" s="21" t="n">
        <v>27</v>
      </c>
      <c r="O12" s="21" t="n">
        <v>41</v>
      </c>
      <c r="P12" s="21" t="n">
        <v>31</v>
      </c>
      <c r="Q12" s="17" t="n">
        <f aca="false">P12+O12+N12+M12+L12+K12</f>
        <v>136</v>
      </c>
      <c r="R12" s="21" t="n">
        <f aca="false">Q12/D12*100</f>
        <v>100</v>
      </c>
      <c r="S12" s="23"/>
      <c r="T12" s="18"/>
    </row>
    <row r="13" customFormat="false" ht="12.75" hidden="false" customHeight="true" outlineLevel="0" collapsed="false">
      <c r="A13" s="10" t="n">
        <v>9</v>
      </c>
      <c r="B13" s="15" t="s">
        <v>20</v>
      </c>
      <c r="C13" s="16" t="n">
        <v>157</v>
      </c>
      <c r="D13" s="16" t="n">
        <f aca="false">I13+Q13</f>
        <v>157</v>
      </c>
      <c r="E13" s="16"/>
      <c r="F13" s="16"/>
      <c r="G13" s="16"/>
      <c r="H13" s="16"/>
      <c r="I13" s="22"/>
      <c r="J13" s="16"/>
      <c r="K13" s="16"/>
      <c r="L13" s="16" t="n">
        <v>1</v>
      </c>
      <c r="M13" s="16" t="n">
        <v>4</v>
      </c>
      <c r="N13" s="16" t="n">
        <v>18</v>
      </c>
      <c r="O13" s="16" t="n">
        <v>21</v>
      </c>
      <c r="P13" s="16" t="n">
        <v>113</v>
      </c>
      <c r="Q13" s="22" t="n">
        <f aca="false">P13+O13+N13+M13+L13+K13</f>
        <v>157</v>
      </c>
      <c r="R13" s="16" t="n">
        <f aca="false">Q13/D13*100</f>
        <v>100</v>
      </c>
      <c r="S13" s="23"/>
      <c r="T13" s="18"/>
    </row>
    <row r="14" customFormat="false" ht="12.75" hidden="false" customHeight="true" outlineLevel="0" collapsed="false">
      <c r="A14" s="10" t="n">
        <v>10</v>
      </c>
      <c r="B14" s="15" t="s">
        <v>21</v>
      </c>
      <c r="C14" s="21" t="n">
        <v>90</v>
      </c>
      <c r="D14" s="21" t="n">
        <f aca="false">I14+Q14</f>
        <v>90</v>
      </c>
      <c r="E14" s="21"/>
      <c r="F14" s="21"/>
      <c r="G14" s="21"/>
      <c r="H14" s="21"/>
      <c r="I14" s="17"/>
      <c r="J14" s="21"/>
      <c r="K14" s="21" t="n">
        <v>2</v>
      </c>
      <c r="L14" s="21" t="n">
        <v>6</v>
      </c>
      <c r="M14" s="21" t="n">
        <v>16</v>
      </c>
      <c r="N14" s="21" t="n">
        <v>16</v>
      </c>
      <c r="O14" s="21" t="n">
        <v>26</v>
      </c>
      <c r="P14" s="21" t="n">
        <v>24</v>
      </c>
      <c r="Q14" s="17" t="n">
        <f aca="false">P14+O14+N14+M14+L14+K14</f>
        <v>90</v>
      </c>
      <c r="R14" s="21" t="n">
        <f aca="false">Q14/D14*100</f>
        <v>100</v>
      </c>
      <c r="S14" s="23"/>
      <c r="T14" s="18"/>
    </row>
    <row r="15" customFormat="false" ht="12.75" hidden="false" customHeight="true" outlineLevel="0" collapsed="false">
      <c r="A15" s="10" t="n">
        <v>11</v>
      </c>
      <c r="B15" s="15" t="s">
        <v>22</v>
      </c>
      <c r="C15" s="21" t="n">
        <v>113</v>
      </c>
      <c r="D15" s="21" t="n">
        <f aca="false">I15+Q15</f>
        <v>113</v>
      </c>
      <c r="E15" s="21"/>
      <c r="F15" s="21"/>
      <c r="G15" s="21"/>
      <c r="H15" s="21"/>
      <c r="I15" s="24"/>
      <c r="J15" s="21"/>
      <c r="K15" s="21" t="n">
        <v>3</v>
      </c>
      <c r="L15" s="21" t="n">
        <v>7</v>
      </c>
      <c r="M15" s="21" t="n">
        <v>16</v>
      </c>
      <c r="N15" s="21" t="n">
        <v>19</v>
      </c>
      <c r="O15" s="21" t="n">
        <v>44</v>
      </c>
      <c r="P15" s="21" t="n">
        <v>24</v>
      </c>
      <c r="Q15" s="24" t="n">
        <f aca="false">P15+O15+N15+M15+L15+K15</f>
        <v>113</v>
      </c>
      <c r="R15" s="21" t="n">
        <f aca="false">Q15/D15*100</f>
        <v>100</v>
      </c>
      <c r="S15" s="23"/>
      <c r="T15" s="18"/>
    </row>
    <row r="16" customFormat="false" ht="12.75" hidden="false" customHeight="true" outlineLevel="0" collapsed="false">
      <c r="A16" s="10" t="n">
        <v>12</v>
      </c>
      <c r="B16" s="15" t="s">
        <v>23</v>
      </c>
      <c r="C16" s="21" t="n">
        <v>294</v>
      </c>
      <c r="D16" s="21" t="n">
        <f aca="false">I16+Q16</f>
        <v>294</v>
      </c>
      <c r="E16" s="21"/>
      <c r="F16" s="21"/>
      <c r="G16" s="21"/>
      <c r="H16" s="21"/>
      <c r="I16" s="22"/>
      <c r="J16" s="25"/>
      <c r="K16" s="21" t="n">
        <v>1</v>
      </c>
      <c r="L16" s="21" t="n">
        <v>7</v>
      </c>
      <c r="M16" s="21" t="n">
        <v>23</v>
      </c>
      <c r="N16" s="21" t="n">
        <v>50</v>
      </c>
      <c r="O16" s="21" t="n">
        <v>97</v>
      </c>
      <c r="P16" s="21" t="n">
        <v>116</v>
      </c>
      <c r="Q16" s="22" t="n">
        <f aca="false">P16+O16+N16+M16+L16+K16</f>
        <v>294</v>
      </c>
      <c r="R16" s="21" t="n">
        <f aca="false">Q16/D16*100</f>
        <v>100</v>
      </c>
      <c r="S16" s="23"/>
      <c r="T16" s="18"/>
    </row>
    <row r="17" customFormat="false" ht="12.75" hidden="false" customHeight="true" outlineLevel="0" collapsed="false">
      <c r="A17" s="10" t="n">
        <v>13</v>
      </c>
      <c r="B17" s="15" t="s">
        <v>24</v>
      </c>
      <c r="C17" s="16" t="n">
        <v>97</v>
      </c>
      <c r="D17" s="16" t="n">
        <f aca="false">I17+Q17</f>
        <v>97</v>
      </c>
      <c r="E17" s="16"/>
      <c r="F17" s="16"/>
      <c r="G17" s="16"/>
      <c r="H17" s="16"/>
      <c r="I17" s="17"/>
      <c r="J17" s="26"/>
      <c r="K17" s="16" t="n">
        <v>1</v>
      </c>
      <c r="L17" s="16" t="n">
        <v>1</v>
      </c>
      <c r="M17" s="16"/>
      <c r="N17" s="16" t="n">
        <v>16</v>
      </c>
      <c r="O17" s="16" t="n">
        <v>28</v>
      </c>
      <c r="P17" s="16" t="n">
        <v>51</v>
      </c>
      <c r="Q17" s="17" t="n">
        <f aca="false">P17+O17+N17+M17+L17+K17</f>
        <v>97</v>
      </c>
      <c r="R17" s="16" t="n">
        <f aca="false">Q17/D17*100</f>
        <v>100</v>
      </c>
      <c r="S17" s="23"/>
      <c r="T17" s="18"/>
    </row>
    <row r="18" customFormat="false" ht="12.75" hidden="false" customHeight="true" outlineLevel="0" collapsed="false">
      <c r="A18" s="10" t="n">
        <v>14</v>
      </c>
      <c r="B18" s="15" t="s">
        <v>25</v>
      </c>
      <c r="C18" s="21" t="n">
        <v>205</v>
      </c>
      <c r="D18" s="21" t="n">
        <f aca="false">I18+Q18</f>
        <v>205</v>
      </c>
      <c r="E18" s="21"/>
      <c r="F18" s="21"/>
      <c r="G18" s="21"/>
      <c r="H18" s="21"/>
      <c r="I18" s="22"/>
      <c r="J18" s="25"/>
      <c r="K18" s="21"/>
      <c r="L18" s="21" t="n">
        <v>4</v>
      </c>
      <c r="M18" s="21" t="n">
        <v>12</v>
      </c>
      <c r="N18" s="21" t="n">
        <v>33</v>
      </c>
      <c r="O18" s="21" t="n">
        <v>64</v>
      </c>
      <c r="P18" s="21" t="n">
        <v>92</v>
      </c>
      <c r="Q18" s="22" t="n">
        <f aca="false">P18+O18+N18+M18+L18+K18</f>
        <v>205</v>
      </c>
      <c r="R18" s="21" t="n">
        <f aca="false">Q18/D18*100</f>
        <v>100</v>
      </c>
      <c r="S18" s="23"/>
      <c r="T18" s="18"/>
    </row>
    <row r="19" customFormat="false" ht="12.75" hidden="false" customHeight="true" outlineLevel="0" collapsed="false">
      <c r="A19" s="10" t="n">
        <v>15</v>
      </c>
      <c r="B19" s="15" t="s">
        <v>26</v>
      </c>
      <c r="C19" s="16" t="n">
        <v>241</v>
      </c>
      <c r="D19" s="16" t="n">
        <f aca="false">I19+Q19</f>
        <v>241</v>
      </c>
      <c r="E19" s="16"/>
      <c r="F19" s="16"/>
      <c r="G19" s="16"/>
      <c r="H19" s="16"/>
      <c r="I19" s="17"/>
      <c r="J19" s="26"/>
      <c r="K19" s="16" t="n">
        <v>3</v>
      </c>
      <c r="L19" s="16" t="n">
        <v>17</v>
      </c>
      <c r="M19" s="16" t="n">
        <v>26</v>
      </c>
      <c r="N19" s="16" t="n">
        <v>42</v>
      </c>
      <c r="O19" s="16" t="n">
        <v>53</v>
      </c>
      <c r="P19" s="16" t="n">
        <v>100</v>
      </c>
      <c r="Q19" s="17" t="n">
        <f aca="false">P19+O19+N19+M19+L19+K19</f>
        <v>241</v>
      </c>
      <c r="R19" s="16" t="n">
        <f aca="false">Q19/D19*100</f>
        <v>100</v>
      </c>
      <c r="S19" s="23"/>
      <c r="T19" s="18"/>
    </row>
    <row r="20" customFormat="false" ht="12.75" hidden="false" customHeight="true" outlineLevel="0" collapsed="false">
      <c r="A20" s="10" t="n">
        <v>16</v>
      </c>
      <c r="B20" s="20" t="s">
        <v>27</v>
      </c>
      <c r="C20" s="21" t="n">
        <v>208</v>
      </c>
      <c r="D20" s="21" t="n">
        <f aca="false">I20+Q20</f>
        <v>208</v>
      </c>
      <c r="E20" s="21"/>
      <c r="F20" s="21"/>
      <c r="G20" s="21"/>
      <c r="H20" s="21"/>
      <c r="I20" s="22"/>
      <c r="J20" s="26"/>
      <c r="K20" s="21" t="n">
        <v>1</v>
      </c>
      <c r="L20" s="21" t="n">
        <v>4</v>
      </c>
      <c r="M20" s="21" t="n">
        <v>16</v>
      </c>
      <c r="N20" s="21" t="n">
        <v>32</v>
      </c>
      <c r="O20" s="21" t="n">
        <v>51</v>
      </c>
      <c r="P20" s="21" t="n">
        <v>104</v>
      </c>
      <c r="Q20" s="22" t="n">
        <f aca="false">P20+O20+N20+M20+L20+K20</f>
        <v>208</v>
      </c>
      <c r="R20" s="21" t="n">
        <f aca="false">Q20/D20*100</f>
        <v>100</v>
      </c>
      <c r="S20" s="23"/>
      <c r="T20" s="18"/>
    </row>
    <row r="21" customFormat="false" ht="12.75" hidden="false" customHeight="true" outlineLevel="0" collapsed="false">
      <c r="A21" s="10" t="n">
        <v>17</v>
      </c>
      <c r="B21" s="15" t="s">
        <v>28</v>
      </c>
      <c r="C21" s="16" t="n">
        <v>284</v>
      </c>
      <c r="D21" s="16" t="n">
        <f aca="false">I21+Q21</f>
        <v>284</v>
      </c>
      <c r="E21" s="16"/>
      <c r="F21" s="16"/>
      <c r="G21" s="16"/>
      <c r="H21" s="16" t="n">
        <v>1</v>
      </c>
      <c r="I21" s="22" t="n">
        <f aca="false">H21+G21+F21+E21</f>
        <v>1</v>
      </c>
      <c r="J21" s="27" t="n">
        <f aca="false">I21/D21*100</f>
        <v>0.352112676056338</v>
      </c>
      <c r="K21" s="16" t="n">
        <v>14</v>
      </c>
      <c r="L21" s="16" t="n">
        <v>15</v>
      </c>
      <c r="M21" s="16" t="n">
        <v>17</v>
      </c>
      <c r="N21" s="16" t="n">
        <v>50</v>
      </c>
      <c r="O21" s="16" t="n">
        <v>88</v>
      </c>
      <c r="P21" s="16" t="n">
        <v>99</v>
      </c>
      <c r="Q21" s="22" t="n">
        <f aca="false">P21+O21+N21+M21+L21+K21</f>
        <v>283</v>
      </c>
      <c r="R21" s="27" t="n">
        <f aca="false">Q21/D21*100</f>
        <v>99.6478873239437</v>
      </c>
      <c r="S21" s="23"/>
      <c r="T21" s="18"/>
    </row>
    <row r="22" customFormat="false" ht="12.75" hidden="false" customHeight="true" outlineLevel="0" collapsed="false">
      <c r="A22" s="10" t="n">
        <v>18</v>
      </c>
      <c r="B22" s="15" t="s">
        <v>29</v>
      </c>
      <c r="C22" s="16" t="n">
        <v>246</v>
      </c>
      <c r="D22" s="16" t="n">
        <f aca="false">I22+Q22</f>
        <v>246</v>
      </c>
      <c r="E22" s="16"/>
      <c r="F22" s="16"/>
      <c r="G22" s="16"/>
      <c r="H22" s="16" t="n">
        <v>1</v>
      </c>
      <c r="I22" s="22" t="n">
        <f aca="false">H22+G22+F22+E22</f>
        <v>1</v>
      </c>
      <c r="J22" s="27" t="n">
        <f aca="false">I22/D22*100</f>
        <v>0.40650406504065</v>
      </c>
      <c r="K22" s="16" t="n">
        <v>6</v>
      </c>
      <c r="L22" s="16" t="n">
        <v>6</v>
      </c>
      <c r="M22" s="16" t="n">
        <v>26</v>
      </c>
      <c r="N22" s="16" t="n">
        <v>33</v>
      </c>
      <c r="O22" s="16" t="n">
        <v>74</v>
      </c>
      <c r="P22" s="16" t="n">
        <v>100</v>
      </c>
      <c r="Q22" s="22" t="n">
        <f aca="false">P22+O22+N22+M22+L22+K22</f>
        <v>245</v>
      </c>
      <c r="R22" s="27" t="n">
        <f aca="false">Q22/D22*100</f>
        <v>99.5934959349594</v>
      </c>
      <c r="S22" s="23"/>
      <c r="T22" s="18"/>
    </row>
    <row r="23" customFormat="false" ht="12.75" hidden="false" customHeight="true" outlineLevel="0" collapsed="false">
      <c r="A23" s="10" t="n">
        <v>19</v>
      </c>
      <c r="B23" s="20" t="s">
        <v>30</v>
      </c>
      <c r="C23" s="16" t="n">
        <v>223</v>
      </c>
      <c r="D23" s="16" t="n">
        <f aca="false">I23+Q23</f>
        <v>222</v>
      </c>
      <c r="E23" s="16"/>
      <c r="F23" s="16"/>
      <c r="G23" s="16"/>
      <c r="H23" s="16" t="n">
        <v>1</v>
      </c>
      <c r="I23" s="22" t="n">
        <f aca="false">H23+G23+F23+E23</f>
        <v>1</v>
      </c>
      <c r="J23" s="27" t="n">
        <f aca="false">I23/D23*100</f>
        <v>0.45045045045045</v>
      </c>
      <c r="K23" s="16" t="n">
        <v>9</v>
      </c>
      <c r="L23" s="16" t="n">
        <v>10</v>
      </c>
      <c r="M23" s="16" t="n">
        <v>12</v>
      </c>
      <c r="N23" s="16" t="n">
        <v>37</v>
      </c>
      <c r="O23" s="16" t="n">
        <v>83</v>
      </c>
      <c r="P23" s="16" t="n">
        <v>70</v>
      </c>
      <c r="Q23" s="22" t="n">
        <f aca="false">P23+O23+N23+M23+L23+K23</f>
        <v>221</v>
      </c>
      <c r="R23" s="27" t="n">
        <f aca="false">Q23/D23*100</f>
        <v>99.5495495495496</v>
      </c>
      <c r="S23" s="23" t="s">
        <v>31</v>
      </c>
      <c r="T23" s="18"/>
    </row>
    <row r="24" customFormat="false" ht="12.75" hidden="false" customHeight="true" outlineLevel="0" collapsed="false">
      <c r="A24" s="10" t="n">
        <v>20</v>
      </c>
      <c r="B24" s="15" t="s">
        <v>32</v>
      </c>
      <c r="C24" s="16" t="n">
        <v>427</v>
      </c>
      <c r="D24" s="16" t="n">
        <f aca="false">I24+Q24</f>
        <v>427</v>
      </c>
      <c r="E24" s="16"/>
      <c r="F24" s="16"/>
      <c r="G24" s="16" t="n">
        <v>1</v>
      </c>
      <c r="H24" s="16" t="n">
        <v>1</v>
      </c>
      <c r="I24" s="17" t="n">
        <f aca="false">H24+G24+F24+E24</f>
        <v>2</v>
      </c>
      <c r="J24" s="27" t="n">
        <f aca="false">I24/D24*100</f>
        <v>0.468384074941452</v>
      </c>
      <c r="K24" s="16" t="n">
        <v>9</v>
      </c>
      <c r="L24" s="16" t="n">
        <v>15</v>
      </c>
      <c r="M24" s="16" t="n">
        <v>36</v>
      </c>
      <c r="N24" s="16" t="n">
        <v>66</v>
      </c>
      <c r="O24" s="16" t="n">
        <v>155</v>
      </c>
      <c r="P24" s="16" t="n">
        <v>144</v>
      </c>
      <c r="Q24" s="17" t="n">
        <f aca="false">P24+O24+N24+M24+L24+K24</f>
        <v>425</v>
      </c>
      <c r="R24" s="27" t="n">
        <f aca="false">Q24/D24*100</f>
        <v>99.5316159250586</v>
      </c>
      <c r="S24" s="23"/>
      <c r="T24" s="18"/>
    </row>
    <row r="25" customFormat="false" ht="12.75" hidden="false" customHeight="true" outlineLevel="0" collapsed="false">
      <c r="A25" s="10" t="n">
        <v>21</v>
      </c>
      <c r="B25" s="15" t="s">
        <v>33</v>
      </c>
      <c r="C25" s="16" t="n">
        <v>205</v>
      </c>
      <c r="D25" s="16" t="n">
        <f aca="false">I25+Q25</f>
        <v>205</v>
      </c>
      <c r="E25" s="16"/>
      <c r="F25" s="16"/>
      <c r="G25" s="16" t="n">
        <v>1</v>
      </c>
      <c r="H25" s="16"/>
      <c r="I25" s="17" t="n">
        <f aca="false">H25+G25+F25+E25</f>
        <v>1</v>
      </c>
      <c r="J25" s="27" t="n">
        <f aca="false">I25/D25*100</f>
        <v>0.487804878048781</v>
      </c>
      <c r="K25" s="16" t="n">
        <v>2</v>
      </c>
      <c r="L25" s="16" t="n">
        <v>7</v>
      </c>
      <c r="M25" s="16" t="n">
        <v>8</v>
      </c>
      <c r="N25" s="16" t="n">
        <v>32</v>
      </c>
      <c r="O25" s="16" t="n">
        <v>73</v>
      </c>
      <c r="P25" s="16" t="n">
        <v>82</v>
      </c>
      <c r="Q25" s="17" t="n">
        <f aca="false">P25+O25+N25+M25+L25+K25</f>
        <v>204</v>
      </c>
      <c r="R25" s="27" t="n">
        <f aca="false">Q25/D25*100</f>
        <v>99.5121951219512</v>
      </c>
      <c r="S25" s="23"/>
      <c r="T25" s="18"/>
    </row>
    <row r="26" customFormat="false" ht="12.75" hidden="false" customHeight="true" outlineLevel="0" collapsed="false">
      <c r="A26" s="10" t="n">
        <v>22</v>
      </c>
      <c r="B26" s="15" t="s">
        <v>34</v>
      </c>
      <c r="C26" s="21" t="n">
        <v>365</v>
      </c>
      <c r="D26" s="21" t="n">
        <f aca="false">I26+Q26</f>
        <v>365</v>
      </c>
      <c r="E26" s="21"/>
      <c r="F26" s="21"/>
      <c r="G26" s="21"/>
      <c r="H26" s="21" t="n">
        <v>2</v>
      </c>
      <c r="I26" s="28" t="n">
        <f aca="false">H26+G26+F26+E26</f>
        <v>2</v>
      </c>
      <c r="J26" s="29" t="n">
        <f aca="false">I26/D26*100</f>
        <v>0.547945205479452</v>
      </c>
      <c r="K26" s="21" t="n">
        <v>3</v>
      </c>
      <c r="L26" s="21" t="n">
        <v>2</v>
      </c>
      <c r="M26" s="21" t="n">
        <v>4</v>
      </c>
      <c r="N26" s="21" t="n">
        <v>23</v>
      </c>
      <c r="O26" s="21" t="n">
        <v>78</v>
      </c>
      <c r="P26" s="21" t="n">
        <v>253</v>
      </c>
      <c r="Q26" s="28" t="n">
        <f aca="false">P26+O26+N26+M26+L26+K26</f>
        <v>363</v>
      </c>
      <c r="R26" s="29" t="n">
        <f aca="false">Q26/D26*100</f>
        <v>99.4520547945206</v>
      </c>
      <c r="S26" s="23"/>
      <c r="T26" s="18"/>
    </row>
    <row r="27" customFormat="false" ht="12.75" hidden="false" customHeight="true" outlineLevel="0" collapsed="false">
      <c r="A27" s="10" t="n">
        <v>23</v>
      </c>
      <c r="B27" s="15" t="s">
        <v>35</v>
      </c>
      <c r="C27" s="16" t="n">
        <v>116</v>
      </c>
      <c r="D27" s="16" t="n">
        <f aca="false">I27+Q27</f>
        <v>116</v>
      </c>
      <c r="E27" s="16"/>
      <c r="F27" s="16"/>
      <c r="G27" s="16"/>
      <c r="H27" s="16" t="n">
        <v>1</v>
      </c>
      <c r="I27" s="17" t="n">
        <v>1</v>
      </c>
      <c r="J27" s="27" t="n">
        <f aca="false">I27/D27*100</f>
        <v>0.862068965517241</v>
      </c>
      <c r="K27" s="16" t="n">
        <v>3</v>
      </c>
      <c r="L27" s="16" t="n">
        <v>8</v>
      </c>
      <c r="M27" s="16" t="n">
        <v>14</v>
      </c>
      <c r="N27" s="16" t="n">
        <v>33</v>
      </c>
      <c r="O27" s="16" t="n">
        <v>32</v>
      </c>
      <c r="P27" s="16" t="n">
        <v>25</v>
      </c>
      <c r="Q27" s="17" t="n">
        <f aca="false">P27+O27+N27+M27+L27+K27</f>
        <v>115</v>
      </c>
      <c r="R27" s="27" t="n">
        <f aca="false">Q27/D27*100</f>
        <v>99.1379310344828</v>
      </c>
      <c r="S27" s="23"/>
      <c r="T27" s="18"/>
    </row>
    <row r="28" customFormat="false" ht="12.75" hidden="false" customHeight="true" outlineLevel="0" collapsed="false">
      <c r="A28" s="10" t="n">
        <v>24</v>
      </c>
      <c r="B28" s="15" t="s">
        <v>36</v>
      </c>
      <c r="C28" s="16" t="n">
        <v>230</v>
      </c>
      <c r="D28" s="16" t="n">
        <f aca="false">I28+Q28</f>
        <v>230</v>
      </c>
      <c r="E28" s="16"/>
      <c r="F28" s="16"/>
      <c r="G28" s="16" t="n">
        <v>1</v>
      </c>
      <c r="H28" s="16" t="n">
        <v>1</v>
      </c>
      <c r="I28" s="17" t="n">
        <f aca="false">H28+G28+F28+E28</f>
        <v>2</v>
      </c>
      <c r="J28" s="27" t="n">
        <f aca="false">I28/D28*100</f>
        <v>0.869565217391304</v>
      </c>
      <c r="K28" s="16" t="n">
        <v>22</v>
      </c>
      <c r="L28" s="16" t="n">
        <v>12</v>
      </c>
      <c r="M28" s="16" t="n">
        <v>19</v>
      </c>
      <c r="N28" s="16" t="n">
        <v>42</v>
      </c>
      <c r="O28" s="16" t="n">
        <v>54</v>
      </c>
      <c r="P28" s="16" t="n">
        <v>79</v>
      </c>
      <c r="Q28" s="17" t="n">
        <f aca="false">P28+O28+N28+M28+L28+K28</f>
        <v>228</v>
      </c>
      <c r="R28" s="27" t="n">
        <f aca="false">Q28/D28*100</f>
        <v>99.1304347826087</v>
      </c>
      <c r="S28" s="23"/>
      <c r="T28" s="18"/>
    </row>
    <row r="29" customFormat="false" ht="12.75" hidden="false" customHeight="true" outlineLevel="0" collapsed="false">
      <c r="A29" s="10" t="n">
        <v>25</v>
      </c>
      <c r="B29" s="15" t="s">
        <v>37</v>
      </c>
      <c r="C29" s="16" t="n">
        <v>112</v>
      </c>
      <c r="D29" s="16" t="n">
        <f aca="false">I29+Q29</f>
        <v>112</v>
      </c>
      <c r="E29" s="30"/>
      <c r="F29" s="30"/>
      <c r="G29" s="30"/>
      <c r="H29" s="30" t="n">
        <v>1</v>
      </c>
      <c r="I29" s="17" t="n">
        <f aca="false">H29+G29+F29+E29</f>
        <v>1</v>
      </c>
      <c r="J29" s="27" t="n">
        <f aca="false">I29/D29*100</f>
        <v>0.892857142857143</v>
      </c>
      <c r="K29" s="16" t="n">
        <v>1</v>
      </c>
      <c r="L29" s="16" t="n">
        <v>3</v>
      </c>
      <c r="M29" s="16" t="n">
        <v>4</v>
      </c>
      <c r="N29" s="16" t="n">
        <v>18</v>
      </c>
      <c r="O29" s="16" t="n">
        <v>41</v>
      </c>
      <c r="P29" s="16" t="n">
        <v>44</v>
      </c>
      <c r="Q29" s="17" t="n">
        <f aca="false">P29+O29+N29+M29+L29+K29</f>
        <v>111</v>
      </c>
      <c r="R29" s="27" t="n">
        <f aca="false">Q29/D29*100</f>
        <v>99.1071428571429</v>
      </c>
      <c r="S29" s="23"/>
      <c r="T29" s="18"/>
    </row>
    <row r="30" customFormat="false" ht="12.75" hidden="false" customHeight="true" outlineLevel="0" collapsed="false">
      <c r="A30" s="10" t="n">
        <v>26</v>
      </c>
      <c r="B30" s="15" t="s">
        <v>38</v>
      </c>
      <c r="C30" s="21" t="n">
        <v>104</v>
      </c>
      <c r="D30" s="21" t="n">
        <f aca="false">I30+Q30</f>
        <v>103</v>
      </c>
      <c r="E30" s="21" t="n">
        <v>1</v>
      </c>
      <c r="F30" s="21"/>
      <c r="G30" s="21"/>
      <c r="H30" s="21"/>
      <c r="I30" s="22" t="n">
        <f aca="false">H30+G30+F30+E30</f>
        <v>1</v>
      </c>
      <c r="J30" s="29" t="n">
        <f aca="false">I30/D30*100</f>
        <v>0.970873786407767</v>
      </c>
      <c r="K30" s="21"/>
      <c r="L30" s="21" t="n">
        <v>6</v>
      </c>
      <c r="M30" s="21" t="n">
        <v>16</v>
      </c>
      <c r="N30" s="21" t="n">
        <v>17</v>
      </c>
      <c r="O30" s="21" t="n">
        <v>32</v>
      </c>
      <c r="P30" s="21" t="n">
        <v>31</v>
      </c>
      <c r="Q30" s="22" t="n">
        <f aca="false">P30+O30+N30+M30+L30+K30</f>
        <v>102</v>
      </c>
      <c r="R30" s="29" t="n">
        <f aca="false">Q30/D30*100</f>
        <v>99.0291262135922</v>
      </c>
      <c r="S30" s="23" t="s">
        <v>31</v>
      </c>
      <c r="T30" s="18"/>
    </row>
    <row r="31" customFormat="false" ht="12.75" hidden="false" customHeight="true" outlineLevel="0" collapsed="false">
      <c r="A31" s="10" t="n">
        <v>27</v>
      </c>
      <c r="B31" s="15" t="s">
        <v>39</v>
      </c>
      <c r="C31" s="16" t="n">
        <v>94</v>
      </c>
      <c r="D31" s="16" t="n">
        <f aca="false">I31+Q31</f>
        <v>94</v>
      </c>
      <c r="E31" s="16"/>
      <c r="F31" s="16"/>
      <c r="G31" s="16"/>
      <c r="H31" s="16" t="n">
        <v>1</v>
      </c>
      <c r="I31" s="17" t="n">
        <f aca="false">H31+G31+F31+E31</f>
        <v>1</v>
      </c>
      <c r="J31" s="27" t="n">
        <f aca="false">I31/D31*100</f>
        <v>1.06382978723404</v>
      </c>
      <c r="K31" s="16" t="n">
        <v>6</v>
      </c>
      <c r="L31" s="16" t="n">
        <v>5</v>
      </c>
      <c r="M31" s="16" t="n">
        <v>16</v>
      </c>
      <c r="N31" s="16" t="n">
        <v>25</v>
      </c>
      <c r="O31" s="16" t="n">
        <v>28</v>
      </c>
      <c r="P31" s="16" t="n">
        <v>13</v>
      </c>
      <c r="Q31" s="17" t="n">
        <f aca="false">P31+O31+N31+M31+L31+K31</f>
        <v>93</v>
      </c>
      <c r="R31" s="27" t="n">
        <f aca="false">Q31/D31*100</f>
        <v>98.936170212766</v>
      </c>
      <c r="S31" s="23"/>
      <c r="T31" s="18"/>
    </row>
    <row r="32" customFormat="false" ht="12.75" hidden="false" customHeight="true" outlineLevel="0" collapsed="false">
      <c r="A32" s="10" t="n">
        <v>28</v>
      </c>
      <c r="B32" s="15" t="s">
        <v>40</v>
      </c>
      <c r="C32" s="16" t="n">
        <v>180</v>
      </c>
      <c r="D32" s="16" t="n">
        <v>180</v>
      </c>
      <c r="E32" s="16"/>
      <c r="F32" s="16"/>
      <c r="G32" s="16"/>
      <c r="H32" s="16" t="n">
        <v>2</v>
      </c>
      <c r="I32" s="22" t="n">
        <f aca="false">H32+G32+F32+E32</f>
        <v>2</v>
      </c>
      <c r="J32" s="27" t="n">
        <f aca="false">I32/D32*100</f>
        <v>1.11111111111111</v>
      </c>
      <c r="K32" s="16" t="n">
        <v>5</v>
      </c>
      <c r="L32" s="16" t="n">
        <v>13</v>
      </c>
      <c r="M32" s="16" t="n">
        <v>13</v>
      </c>
      <c r="N32" s="16" t="n">
        <v>40</v>
      </c>
      <c r="O32" s="16" t="n">
        <v>63</v>
      </c>
      <c r="P32" s="16" t="n">
        <v>44</v>
      </c>
      <c r="Q32" s="22" t="n">
        <f aca="false">P32+O32+N32+M32+L32+K32</f>
        <v>178</v>
      </c>
      <c r="R32" s="27" t="n">
        <f aca="false">Q32/D32*100</f>
        <v>98.8888888888889</v>
      </c>
      <c r="S32" s="23"/>
      <c r="T32" s="18"/>
    </row>
    <row r="33" customFormat="false" ht="12.75" hidden="false" customHeight="true" outlineLevel="0" collapsed="false">
      <c r="A33" s="10" t="n">
        <v>29</v>
      </c>
      <c r="B33" s="15" t="s">
        <v>41</v>
      </c>
      <c r="C33" s="16" t="n">
        <v>270</v>
      </c>
      <c r="D33" s="16" t="n">
        <f aca="false">I33+Q33</f>
        <v>270</v>
      </c>
      <c r="E33" s="16"/>
      <c r="F33" s="16"/>
      <c r="G33" s="16"/>
      <c r="H33" s="16" t="n">
        <v>3</v>
      </c>
      <c r="I33" s="17" t="n">
        <f aca="false">H33+G33+F33+E33</f>
        <v>3</v>
      </c>
      <c r="J33" s="27" t="n">
        <f aca="false">I33/D33*100</f>
        <v>1.11111111111111</v>
      </c>
      <c r="K33" s="16" t="n">
        <v>25</v>
      </c>
      <c r="L33" s="16" t="n">
        <v>26</v>
      </c>
      <c r="M33" s="16" t="n">
        <v>57</v>
      </c>
      <c r="N33" s="16" t="n">
        <v>71</v>
      </c>
      <c r="O33" s="16" t="n">
        <v>64</v>
      </c>
      <c r="P33" s="16" t="n">
        <v>24</v>
      </c>
      <c r="Q33" s="17" t="n">
        <f aca="false">P33+O33+N33+M33+L33+K33</f>
        <v>267</v>
      </c>
      <c r="R33" s="27" t="n">
        <f aca="false">Q33/D33*100</f>
        <v>98.8888888888889</v>
      </c>
      <c r="S33" s="23"/>
      <c r="T33" s="18"/>
    </row>
    <row r="34" customFormat="false" ht="12.75" hidden="false" customHeight="true" outlineLevel="0" collapsed="false">
      <c r="A34" s="10" t="n">
        <v>30</v>
      </c>
      <c r="B34" s="15" t="s">
        <v>42</v>
      </c>
      <c r="C34" s="16" t="n">
        <v>79</v>
      </c>
      <c r="D34" s="16" t="n">
        <f aca="false">I34+Q34</f>
        <v>79</v>
      </c>
      <c r="E34" s="16"/>
      <c r="F34" s="16"/>
      <c r="G34" s="16" t="n">
        <v>1</v>
      </c>
      <c r="H34" s="31"/>
      <c r="I34" s="17" t="n">
        <f aca="false">H34+G34+F34+E34</f>
        <v>1</v>
      </c>
      <c r="J34" s="27" t="n">
        <f aca="false">I34/D34*100</f>
        <v>1.26582278481013</v>
      </c>
      <c r="K34" s="16" t="n">
        <v>1</v>
      </c>
      <c r="L34" s="16" t="n">
        <v>6</v>
      </c>
      <c r="M34" s="16" t="n">
        <v>8</v>
      </c>
      <c r="N34" s="16" t="n">
        <v>12</v>
      </c>
      <c r="O34" s="16" t="n">
        <v>24</v>
      </c>
      <c r="P34" s="16" t="n">
        <v>27</v>
      </c>
      <c r="Q34" s="17" t="n">
        <f aca="false">P34+O34+N34+M34+L34+K34</f>
        <v>78</v>
      </c>
      <c r="R34" s="27" t="n">
        <f aca="false">Q34/D34*100</f>
        <v>98.7341772151899</v>
      </c>
      <c r="S34" s="23"/>
      <c r="T34" s="18"/>
    </row>
    <row r="35" customFormat="false" ht="12.75" hidden="false" customHeight="true" outlineLevel="0" collapsed="false">
      <c r="A35" s="10" t="n">
        <v>31</v>
      </c>
      <c r="B35" s="15" t="s">
        <v>43</v>
      </c>
      <c r="C35" s="21" t="n">
        <v>148</v>
      </c>
      <c r="D35" s="21" t="n">
        <f aca="false">I35+Q35</f>
        <v>148</v>
      </c>
      <c r="E35" s="21"/>
      <c r="F35" s="21"/>
      <c r="G35" s="21" t="n">
        <v>1</v>
      </c>
      <c r="H35" s="21" t="n">
        <v>1</v>
      </c>
      <c r="I35" s="17" t="n">
        <f aca="false">H35+G35+F35+E35</f>
        <v>2</v>
      </c>
      <c r="J35" s="29" t="n">
        <f aca="false">I35/D35*100</f>
        <v>1.35135135135135</v>
      </c>
      <c r="K35" s="21" t="n">
        <v>2</v>
      </c>
      <c r="L35" s="21" t="n">
        <v>9</v>
      </c>
      <c r="M35" s="21" t="n">
        <v>10</v>
      </c>
      <c r="N35" s="21" t="n">
        <v>25</v>
      </c>
      <c r="O35" s="21" t="n">
        <v>49</v>
      </c>
      <c r="P35" s="21" t="n">
        <v>51</v>
      </c>
      <c r="Q35" s="17" t="n">
        <f aca="false">P35+O35+N35+M35+L35+K35</f>
        <v>146</v>
      </c>
      <c r="R35" s="29" t="n">
        <f aca="false">Q35/D35*100</f>
        <v>98.6486486486487</v>
      </c>
      <c r="S35" s="23"/>
      <c r="T35" s="18"/>
    </row>
    <row r="36" customFormat="false" ht="12.75" hidden="false" customHeight="true" outlineLevel="0" collapsed="false">
      <c r="A36" s="10" t="n">
        <v>32</v>
      </c>
      <c r="B36" s="15" t="s">
        <v>44</v>
      </c>
      <c r="C36" s="21" t="n">
        <v>213</v>
      </c>
      <c r="D36" s="21" t="n">
        <f aca="false">I36+Q36</f>
        <v>213</v>
      </c>
      <c r="E36" s="21"/>
      <c r="F36" s="21"/>
      <c r="G36" s="21" t="n">
        <v>1</v>
      </c>
      <c r="H36" s="21" t="n">
        <v>2</v>
      </c>
      <c r="I36" s="17" t="n">
        <f aca="false">H36+G36+F36+E36</f>
        <v>3</v>
      </c>
      <c r="J36" s="29" t="n">
        <f aca="false">I36/D36*100</f>
        <v>1.40845070422535</v>
      </c>
      <c r="K36" s="21" t="n">
        <v>7</v>
      </c>
      <c r="L36" s="21" t="n">
        <v>18</v>
      </c>
      <c r="M36" s="21" t="n">
        <v>31</v>
      </c>
      <c r="N36" s="21" t="n">
        <v>50</v>
      </c>
      <c r="O36" s="21" t="n">
        <v>68</v>
      </c>
      <c r="P36" s="21" t="n">
        <v>36</v>
      </c>
      <c r="Q36" s="17" t="n">
        <f aca="false">P36+O36+N36+M36+L36+K36</f>
        <v>210</v>
      </c>
      <c r="R36" s="29" t="n">
        <f aca="false">Q36/D36*100</f>
        <v>98.5915492957747</v>
      </c>
      <c r="S36" s="23"/>
      <c r="T36" s="18"/>
    </row>
    <row r="37" customFormat="false" ht="12.75" hidden="false" customHeight="true" outlineLevel="0" collapsed="false">
      <c r="A37" s="10" t="n">
        <v>33</v>
      </c>
      <c r="B37" s="15" t="s">
        <v>45</v>
      </c>
      <c r="C37" s="16" t="n">
        <v>68</v>
      </c>
      <c r="D37" s="16" t="n">
        <f aca="false">I37+Q37</f>
        <v>68</v>
      </c>
      <c r="E37" s="16"/>
      <c r="F37" s="16"/>
      <c r="G37" s="16"/>
      <c r="H37" s="16" t="n">
        <v>1</v>
      </c>
      <c r="I37" s="17" t="n">
        <f aca="false">H37+G37+F37+E37</f>
        <v>1</v>
      </c>
      <c r="J37" s="27" t="n">
        <f aca="false">I37/D37*100</f>
        <v>1.47058823529412</v>
      </c>
      <c r="K37" s="16" t="n">
        <v>2</v>
      </c>
      <c r="L37" s="16" t="n">
        <v>5</v>
      </c>
      <c r="M37" s="16" t="n">
        <v>7</v>
      </c>
      <c r="N37" s="16" t="n">
        <v>17</v>
      </c>
      <c r="O37" s="16" t="n">
        <v>25</v>
      </c>
      <c r="P37" s="16" t="n">
        <v>11</v>
      </c>
      <c r="Q37" s="17" t="n">
        <f aca="false">P37+O37+N37+M37+L37+K37</f>
        <v>67</v>
      </c>
      <c r="R37" s="27" t="n">
        <f aca="false">Q37/D37*100</f>
        <v>98.5294117647059</v>
      </c>
      <c r="S37" s="23"/>
      <c r="T37" s="18"/>
    </row>
    <row r="38" customFormat="false" ht="12.75" hidden="false" customHeight="true" outlineLevel="0" collapsed="false">
      <c r="A38" s="10" t="n">
        <v>34</v>
      </c>
      <c r="B38" s="15" t="s">
        <v>46</v>
      </c>
      <c r="C38" s="16" t="n">
        <v>90</v>
      </c>
      <c r="D38" s="16" t="n">
        <f aca="false">I38+Q38</f>
        <v>90</v>
      </c>
      <c r="E38" s="16"/>
      <c r="F38" s="16"/>
      <c r="G38" s="16"/>
      <c r="H38" s="16" t="n">
        <v>2</v>
      </c>
      <c r="I38" s="17" t="n">
        <f aca="false">H38+G38+F38+E38</f>
        <v>2</v>
      </c>
      <c r="J38" s="27" t="n">
        <f aca="false">I38/D38*100</f>
        <v>2.22222222222222</v>
      </c>
      <c r="K38" s="16" t="n">
        <v>1</v>
      </c>
      <c r="L38" s="16" t="n">
        <v>1</v>
      </c>
      <c r="M38" s="16" t="n">
        <v>3</v>
      </c>
      <c r="N38" s="16" t="n">
        <v>5</v>
      </c>
      <c r="O38" s="16" t="n">
        <v>27</v>
      </c>
      <c r="P38" s="16" t="n">
        <v>51</v>
      </c>
      <c r="Q38" s="17" t="n">
        <f aca="false">P38+O38+N38+M38+L38+K38</f>
        <v>88</v>
      </c>
      <c r="R38" s="27" t="n">
        <f aca="false">Q38/D38*100</f>
        <v>97.7777777777778</v>
      </c>
      <c r="S38" s="23"/>
      <c r="T38" s="18"/>
    </row>
    <row r="39" customFormat="false" ht="12.75" hidden="false" customHeight="true" outlineLevel="0" collapsed="false">
      <c r="A39" s="10" t="n">
        <v>35</v>
      </c>
      <c r="B39" s="15" t="s">
        <v>47</v>
      </c>
      <c r="C39" s="16" t="n">
        <v>209</v>
      </c>
      <c r="D39" s="16" t="n">
        <f aca="false">I39+Q39</f>
        <v>209</v>
      </c>
      <c r="E39" s="16"/>
      <c r="F39" s="16"/>
      <c r="G39" s="16"/>
      <c r="H39" s="16" t="n">
        <v>5</v>
      </c>
      <c r="I39" s="17" t="n">
        <f aca="false">H39+G39+F39+E39</f>
        <v>5</v>
      </c>
      <c r="J39" s="27" t="n">
        <f aca="false">I39/D39*100</f>
        <v>2.39234449760766</v>
      </c>
      <c r="K39" s="16" t="n">
        <v>13</v>
      </c>
      <c r="L39" s="16" t="n">
        <v>12</v>
      </c>
      <c r="M39" s="16" t="n">
        <v>15</v>
      </c>
      <c r="N39" s="16" t="n">
        <v>29</v>
      </c>
      <c r="O39" s="16" t="n">
        <v>55</v>
      </c>
      <c r="P39" s="16" t="n">
        <v>80</v>
      </c>
      <c r="Q39" s="17" t="n">
        <f aca="false">P39+O39+N39+M39+L39+K39</f>
        <v>204</v>
      </c>
      <c r="R39" s="27" t="n">
        <f aca="false">Q39/D39*100</f>
        <v>97.6076555023924</v>
      </c>
      <c r="S39" s="23"/>
      <c r="T39" s="18"/>
    </row>
    <row r="40" customFormat="false" ht="12.75" hidden="false" customHeight="true" outlineLevel="0" collapsed="false">
      <c r="A40" s="10" t="n">
        <v>36</v>
      </c>
      <c r="B40" s="15" t="s">
        <v>48</v>
      </c>
      <c r="C40" s="16" t="n">
        <v>183</v>
      </c>
      <c r="D40" s="16" t="n">
        <f aca="false">I40+Q40</f>
        <v>183</v>
      </c>
      <c r="E40" s="16"/>
      <c r="F40" s="16" t="n">
        <v>1</v>
      </c>
      <c r="G40" s="16" t="n">
        <v>2</v>
      </c>
      <c r="H40" s="16" t="n">
        <v>2</v>
      </c>
      <c r="I40" s="17" t="n">
        <f aca="false">H40+G40+F40+E40</f>
        <v>5</v>
      </c>
      <c r="J40" s="27" t="n">
        <f aca="false">I40/D40*100</f>
        <v>2.73224043715847</v>
      </c>
      <c r="K40" s="16" t="n">
        <v>3</v>
      </c>
      <c r="L40" s="16" t="n">
        <v>9</v>
      </c>
      <c r="M40" s="16" t="n">
        <v>15</v>
      </c>
      <c r="N40" s="16" t="n">
        <v>19</v>
      </c>
      <c r="O40" s="16" t="n">
        <v>46</v>
      </c>
      <c r="P40" s="16" t="n">
        <v>86</v>
      </c>
      <c r="Q40" s="17" t="n">
        <f aca="false">P40+O40+N40+M40+L40+K40</f>
        <v>178</v>
      </c>
      <c r="R40" s="27" t="n">
        <f aca="false">Q40/D40*100</f>
        <v>97.2677595628415</v>
      </c>
      <c r="S40" s="23"/>
      <c r="T40" s="18"/>
    </row>
    <row r="41" customFormat="false" ht="12.75" hidden="false" customHeight="true" outlineLevel="0" collapsed="false">
      <c r="A41" s="10" t="n">
        <v>37</v>
      </c>
      <c r="B41" s="15" t="s">
        <v>49</v>
      </c>
      <c r="C41" s="16" t="n">
        <v>104</v>
      </c>
      <c r="D41" s="16" t="n">
        <f aca="false">I41+Q41</f>
        <v>104</v>
      </c>
      <c r="E41" s="16"/>
      <c r="F41" s="16"/>
      <c r="G41" s="16" t="n">
        <v>1</v>
      </c>
      <c r="H41" s="16" t="n">
        <v>2</v>
      </c>
      <c r="I41" s="17" t="n">
        <f aca="false">H41+G41+F41+E41</f>
        <v>3</v>
      </c>
      <c r="J41" s="27" t="n">
        <f aca="false">I41/D41*100</f>
        <v>2.88461538461538</v>
      </c>
      <c r="K41" s="16" t="n">
        <v>13</v>
      </c>
      <c r="L41" s="16" t="n">
        <v>15</v>
      </c>
      <c r="M41" s="16" t="n">
        <v>17</v>
      </c>
      <c r="N41" s="16" t="n">
        <v>21</v>
      </c>
      <c r="O41" s="16" t="n">
        <v>26</v>
      </c>
      <c r="P41" s="16" t="n">
        <v>9</v>
      </c>
      <c r="Q41" s="17" t="n">
        <f aca="false">P41+O41+N41+M41+L41+K41</f>
        <v>101</v>
      </c>
      <c r="R41" s="27" t="n">
        <f aca="false">Q41/D41*100</f>
        <v>97.1153846153846</v>
      </c>
      <c r="S41" s="23"/>
      <c r="T41" s="18"/>
    </row>
    <row r="42" customFormat="false" ht="12.75" hidden="false" customHeight="true" outlineLevel="0" collapsed="false">
      <c r="A42" s="10" t="n">
        <v>38</v>
      </c>
      <c r="B42" s="15" t="s">
        <v>50</v>
      </c>
      <c r="C42" s="16" t="n">
        <v>137</v>
      </c>
      <c r="D42" s="16" t="n">
        <f aca="false">I42+Q42</f>
        <v>137</v>
      </c>
      <c r="E42" s="16"/>
      <c r="F42" s="16"/>
      <c r="G42" s="16"/>
      <c r="H42" s="16" t="n">
        <v>4</v>
      </c>
      <c r="I42" s="22" t="n">
        <f aca="false">H42+G42+F42+E42</f>
        <v>4</v>
      </c>
      <c r="J42" s="27" t="n">
        <f aca="false">I42/D42*100</f>
        <v>2.91970802919708</v>
      </c>
      <c r="K42" s="16" t="n">
        <v>3</v>
      </c>
      <c r="L42" s="16" t="n">
        <v>12</v>
      </c>
      <c r="M42" s="16" t="n">
        <v>23</v>
      </c>
      <c r="N42" s="16" t="n">
        <v>34</v>
      </c>
      <c r="O42" s="16" t="n">
        <v>48</v>
      </c>
      <c r="P42" s="16" t="n">
        <v>13</v>
      </c>
      <c r="Q42" s="22" t="n">
        <f aca="false">P42+O42+N42+M42+L42+K42</f>
        <v>133</v>
      </c>
      <c r="R42" s="27" t="n">
        <f aca="false">Q42/D42*100</f>
        <v>97.0802919708029</v>
      </c>
      <c r="S42" s="23"/>
      <c r="T42" s="18"/>
    </row>
    <row r="43" customFormat="false" ht="12.75" hidden="false" customHeight="true" outlineLevel="0" collapsed="false">
      <c r="A43" s="10" t="n">
        <v>39</v>
      </c>
      <c r="B43" s="15" t="s">
        <v>51</v>
      </c>
      <c r="C43" s="16" t="n">
        <v>64</v>
      </c>
      <c r="D43" s="16" t="n">
        <f aca="false">I43+Q43</f>
        <v>64</v>
      </c>
      <c r="E43" s="16"/>
      <c r="F43" s="16"/>
      <c r="G43" s="16"/>
      <c r="H43" s="16" t="n">
        <v>3</v>
      </c>
      <c r="I43" s="17" t="n">
        <f aca="false">H43+G43+F43+E43</f>
        <v>3</v>
      </c>
      <c r="J43" s="27" t="n">
        <f aca="false">I43/D43*100</f>
        <v>4.6875</v>
      </c>
      <c r="K43" s="16" t="n">
        <v>3</v>
      </c>
      <c r="L43" s="16" t="n">
        <v>2</v>
      </c>
      <c r="M43" s="16" t="n">
        <v>8</v>
      </c>
      <c r="N43" s="16" t="n">
        <v>12</v>
      </c>
      <c r="O43" s="16" t="n">
        <v>20</v>
      </c>
      <c r="P43" s="16" t="n">
        <v>16</v>
      </c>
      <c r="Q43" s="17" t="n">
        <f aca="false">P43+O43+N43+M43+L43+K43</f>
        <v>61</v>
      </c>
      <c r="R43" s="27" t="n">
        <f aca="false">Q43/D43*100</f>
        <v>95.3125</v>
      </c>
      <c r="S43" s="23"/>
      <c r="T43" s="18"/>
    </row>
    <row r="44" customFormat="false" ht="12.75" hidden="false" customHeight="true" outlineLevel="0" collapsed="false">
      <c r="A44" s="13" t="s">
        <v>52</v>
      </c>
      <c r="B44" s="13"/>
      <c r="C44" s="13" t="n">
        <f aca="false">SUM(C5:C43)</f>
        <v>6945</v>
      </c>
      <c r="D44" s="22" t="n">
        <f aca="false">SUM(D5:D43)</f>
        <v>6943</v>
      </c>
      <c r="E44" s="13" t="n">
        <f aca="false">SUM(E5:E43)</f>
        <v>1</v>
      </c>
      <c r="F44" s="13" t="n">
        <f aca="false">SUM(F5:F43)</f>
        <v>1</v>
      </c>
      <c r="G44" s="13" t="n">
        <f aca="false">SUM(G5:G43)</f>
        <v>9</v>
      </c>
      <c r="H44" s="13" t="n">
        <f aca="false">SUM(H5:H43)</f>
        <v>37</v>
      </c>
      <c r="I44" s="13" t="n">
        <f aca="false">SUM(I5:I43)</f>
        <v>48</v>
      </c>
      <c r="J44" s="32" t="n">
        <f aca="false">I44/D44*100</f>
        <v>0.691343799510298</v>
      </c>
      <c r="K44" s="13" t="n">
        <f aca="false">SUM(K5:K43)</f>
        <v>178</v>
      </c>
      <c r="L44" s="13" t="n">
        <f aca="false">SUM(L5:L43)</f>
        <v>324</v>
      </c>
      <c r="M44" s="13" t="n">
        <f aca="false">SUM(M5:M43)</f>
        <v>605</v>
      </c>
      <c r="N44" s="13" t="n">
        <f aca="false">SUM(N5:N43)</f>
        <v>1205</v>
      </c>
      <c r="O44" s="13" t="n">
        <f aca="false">SUM(O5:O43)</f>
        <v>2086</v>
      </c>
      <c r="P44" s="13" t="n">
        <f aca="false">SUM(P5:P43)</f>
        <v>2497</v>
      </c>
      <c r="Q44" s="13" t="n">
        <f aca="false">SUM(Q5:Q43)</f>
        <v>6895</v>
      </c>
      <c r="R44" s="32" t="n">
        <f aca="false">Q44/D44*100</f>
        <v>99.3086562004897</v>
      </c>
      <c r="S44" s="23" t="s">
        <v>53</v>
      </c>
      <c r="T44" s="33"/>
    </row>
    <row r="45" customFormat="false" ht="12.75" hidden="false" customHeight="true" outlineLevel="0" collapsed="false">
      <c r="A45" s="33"/>
      <c r="B45" s="33"/>
      <c r="C45" s="33"/>
      <c r="D45" s="34"/>
      <c r="E45" s="33"/>
      <c r="F45" s="33"/>
      <c r="G45" s="33"/>
      <c r="H45" s="33"/>
      <c r="I45" s="33"/>
      <c r="J45" s="35"/>
      <c r="K45" s="33"/>
      <c r="L45" s="33"/>
      <c r="M45" s="33"/>
      <c r="N45" s="33"/>
      <c r="O45" s="33"/>
      <c r="P45" s="33"/>
      <c r="Q45" s="33"/>
      <c r="R45" s="35"/>
      <c r="S45" s="36"/>
      <c r="T45" s="33"/>
    </row>
    <row r="46" customFormat="false" ht="14.25" hidden="false" customHeight="true" outlineLevel="0" collapsed="false">
      <c r="A46" s="37"/>
      <c r="B46" s="37" t="s">
        <v>54</v>
      </c>
      <c r="C46" s="37"/>
      <c r="D46" s="37"/>
      <c r="E46" s="37"/>
      <c r="F46" s="37"/>
      <c r="G46" s="37"/>
      <c r="H46" s="37"/>
      <c r="L46" s="38"/>
      <c r="R46" s="39" t="s">
        <v>54</v>
      </c>
    </row>
    <row r="47" customFormat="false" ht="12.75" hidden="false" customHeight="true" outlineLevel="0" collapsed="false">
      <c r="A47" s="10" t="s">
        <v>3</v>
      </c>
      <c r="B47" s="11" t="s">
        <v>55</v>
      </c>
      <c r="C47" s="12" t="s">
        <v>5</v>
      </c>
      <c r="D47" s="12" t="s">
        <v>6</v>
      </c>
      <c r="E47" s="10" t="s">
        <v>7</v>
      </c>
      <c r="F47" s="10"/>
      <c r="G47" s="10"/>
      <c r="H47" s="10"/>
      <c r="I47" s="10"/>
      <c r="J47" s="10"/>
      <c r="K47" s="10" t="s">
        <v>8</v>
      </c>
      <c r="L47" s="10"/>
      <c r="M47" s="10"/>
      <c r="N47" s="10"/>
      <c r="O47" s="10"/>
      <c r="P47" s="10"/>
      <c r="Q47" s="10"/>
      <c r="R47" s="10"/>
      <c r="S47" s="10" t="s">
        <v>9</v>
      </c>
    </row>
    <row r="48" customFormat="false" ht="12.75" hidden="false" customHeight="false" outlineLevel="0" collapsed="false">
      <c r="A48" s="10"/>
      <c r="B48" s="11"/>
      <c r="C48" s="12"/>
      <c r="D48" s="12"/>
      <c r="E48" s="10" t="n">
        <v>1</v>
      </c>
      <c r="F48" s="10" t="n">
        <v>2</v>
      </c>
      <c r="G48" s="10" t="n">
        <v>3</v>
      </c>
      <c r="H48" s="10" t="n">
        <v>4</v>
      </c>
      <c r="I48" s="13" t="s">
        <v>10</v>
      </c>
      <c r="J48" s="10" t="s">
        <v>11</v>
      </c>
      <c r="K48" s="14" t="n">
        <v>5</v>
      </c>
      <c r="L48" s="14" t="n">
        <v>6</v>
      </c>
      <c r="M48" s="14" t="n">
        <v>7</v>
      </c>
      <c r="N48" s="14" t="n">
        <v>8</v>
      </c>
      <c r="O48" s="14" t="s">
        <v>56</v>
      </c>
      <c r="P48" s="14" t="s">
        <v>57</v>
      </c>
      <c r="Q48" s="13" t="s">
        <v>10</v>
      </c>
      <c r="R48" s="12" t="s">
        <v>11</v>
      </c>
      <c r="S48" s="10"/>
    </row>
    <row r="49" s="19" customFormat="true" ht="11.45" hidden="false" customHeight="true" outlineLevel="0" collapsed="false">
      <c r="A49" s="10" t="n">
        <v>1</v>
      </c>
      <c r="B49" s="15" t="s">
        <v>29</v>
      </c>
      <c r="C49" s="21" t="n">
        <v>246</v>
      </c>
      <c r="D49" s="16" t="n">
        <f aca="false">I49+Q49</f>
        <v>246</v>
      </c>
      <c r="E49" s="21"/>
      <c r="F49" s="40"/>
      <c r="G49" s="21"/>
      <c r="H49" s="40"/>
      <c r="I49" s="17"/>
      <c r="J49" s="16"/>
      <c r="K49" s="21" t="n">
        <v>13</v>
      </c>
      <c r="L49" s="16" t="n">
        <v>11</v>
      </c>
      <c r="M49" s="21" t="n">
        <v>14</v>
      </c>
      <c r="N49" s="16" t="n">
        <v>35</v>
      </c>
      <c r="O49" s="21" t="n">
        <v>69</v>
      </c>
      <c r="P49" s="16" t="n">
        <v>104</v>
      </c>
      <c r="Q49" s="17" t="n">
        <f aca="false">P49+O49+N49+M49+L49+K49</f>
        <v>246</v>
      </c>
      <c r="R49" s="41" t="n">
        <f aca="false">Q49/D49*100</f>
        <v>100</v>
      </c>
      <c r="S49" s="23"/>
      <c r="T49" s="18"/>
    </row>
    <row r="50" customFormat="false" ht="11.45" hidden="false" customHeight="true" outlineLevel="0" collapsed="false">
      <c r="A50" s="10" t="n">
        <v>2</v>
      </c>
      <c r="B50" s="15" t="s">
        <v>14</v>
      </c>
      <c r="C50" s="21" t="n">
        <v>111</v>
      </c>
      <c r="D50" s="21" t="n">
        <f aca="false">I50+Q50</f>
        <v>111</v>
      </c>
      <c r="E50" s="21"/>
      <c r="F50" s="21"/>
      <c r="G50" s="21"/>
      <c r="H50" s="21"/>
      <c r="I50" s="22"/>
      <c r="J50" s="21"/>
      <c r="K50" s="21" t="n">
        <v>5</v>
      </c>
      <c r="L50" s="21" t="n">
        <v>9</v>
      </c>
      <c r="M50" s="21" t="n">
        <v>3</v>
      </c>
      <c r="N50" s="21" t="n">
        <v>7</v>
      </c>
      <c r="O50" s="21" t="n">
        <v>31</v>
      </c>
      <c r="P50" s="21" t="n">
        <v>56</v>
      </c>
      <c r="Q50" s="22" t="n">
        <f aca="false">P50+O50+N50+M50+L50+K50</f>
        <v>111</v>
      </c>
      <c r="R50" s="42" t="n">
        <f aca="false">Q50/D50*100</f>
        <v>100</v>
      </c>
      <c r="S50" s="23"/>
      <c r="T50" s="18"/>
    </row>
    <row r="51" customFormat="false" ht="11.45" hidden="false" customHeight="true" outlineLevel="0" collapsed="false">
      <c r="A51" s="10" t="n">
        <v>3</v>
      </c>
      <c r="B51" s="15" t="s">
        <v>15</v>
      </c>
      <c r="C51" s="16" t="n">
        <v>153</v>
      </c>
      <c r="D51" s="16" t="n">
        <f aca="false">I51+Q51</f>
        <v>153</v>
      </c>
      <c r="E51" s="16"/>
      <c r="F51" s="16"/>
      <c r="G51" s="16"/>
      <c r="H51" s="16"/>
      <c r="I51" s="17"/>
      <c r="J51" s="16"/>
      <c r="K51" s="16" t="n">
        <v>6</v>
      </c>
      <c r="L51" s="16" t="n">
        <v>7</v>
      </c>
      <c r="M51" s="16" t="n">
        <v>10</v>
      </c>
      <c r="N51" s="16" t="n">
        <v>19</v>
      </c>
      <c r="O51" s="16" t="n">
        <v>49</v>
      </c>
      <c r="P51" s="16" t="n">
        <v>62</v>
      </c>
      <c r="Q51" s="17" t="n">
        <f aca="false">P51+O51+N51+M51+L51+K51</f>
        <v>153</v>
      </c>
      <c r="R51" s="41" t="n">
        <f aca="false">Q51/D51*100</f>
        <v>100</v>
      </c>
      <c r="S51" s="23"/>
      <c r="T51" s="18"/>
    </row>
    <row r="52" customFormat="false" ht="11.45" hidden="false" customHeight="true" outlineLevel="0" collapsed="false">
      <c r="A52" s="10" t="n">
        <v>4</v>
      </c>
      <c r="B52" s="15" t="s">
        <v>16</v>
      </c>
      <c r="C52" s="21" t="n">
        <v>215</v>
      </c>
      <c r="D52" s="16" t="n">
        <f aca="false">I52+Q52</f>
        <v>215</v>
      </c>
      <c r="E52" s="21"/>
      <c r="F52" s="40"/>
      <c r="G52" s="21"/>
      <c r="H52" s="40"/>
      <c r="I52" s="17"/>
      <c r="J52" s="26"/>
      <c r="K52" s="21" t="n">
        <v>24</v>
      </c>
      <c r="L52" s="16" t="n">
        <v>15</v>
      </c>
      <c r="M52" s="16" t="n">
        <v>27</v>
      </c>
      <c r="N52" s="16" t="n">
        <v>39</v>
      </c>
      <c r="O52" s="16" t="n">
        <v>65</v>
      </c>
      <c r="P52" s="16" t="n">
        <v>45</v>
      </c>
      <c r="Q52" s="17" t="n">
        <f aca="false">P52+O52+N52+M52+L52+K52</f>
        <v>215</v>
      </c>
      <c r="R52" s="41" t="n">
        <f aca="false">Q52/D52*100</f>
        <v>100</v>
      </c>
      <c r="S52" s="23"/>
      <c r="T52" s="18"/>
    </row>
    <row r="53" customFormat="false" ht="11.45" hidden="false" customHeight="true" outlineLevel="0" collapsed="false">
      <c r="A53" s="10" t="n">
        <v>5</v>
      </c>
      <c r="B53" s="15" t="s">
        <v>39</v>
      </c>
      <c r="C53" s="21" t="n">
        <v>94</v>
      </c>
      <c r="D53" s="16" t="n">
        <f aca="false">I53+Q53</f>
        <v>94</v>
      </c>
      <c r="E53" s="21"/>
      <c r="F53" s="40"/>
      <c r="G53" s="21"/>
      <c r="H53" s="40"/>
      <c r="I53" s="17"/>
      <c r="J53" s="26"/>
      <c r="K53" s="21" t="n">
        <v>22</v>
      </c>
      <c r="L53" s="16" t="n">
        <v>13</v>
      </c>
      <c r="M53" s="16" t="n">
        <v>15</v>
      </c>
      <c r="N53" s="16" t="n">
        <v>16</v>
      </c>
      <c r="O53" s="16" t="n">
        <v>10</v>
      </c>
      <c r="P53" s="16" t="n">
        <v>18</v>
      </c>
      <c r="Q53" s="17" t="n">
        <f aca="false">P53+O53+N53+M53+L53+K53</f>
        <v>94</v>
      </c>
      <c r="R53" s="41" t="n">
        <f aca="false">Q53/D53*100</f>
        <v>100</v>
      </c>
      <c r="S53" s="23"/>
      <c r="T53" s="18"/>
    </row>
    <row r="54" customFormat="false" ht="11.45" hidden="false" customHeight="true" outlineLevel="0" collapsed="false">
      <c r="A54" s="10" t="n">
        <v>6</v>
      </c>
      <c r="B54" s="15" t="s">
        <v>37</v>
      </c>
      <c r="C54" s="21" t="n">
        <v>112</v>
      </c>
      <c r="D54" s="16" t="n">
        <f aca="false">I54+Q54</f>
        <v>112</v>
      </c>
      <c r="E54" s="30"/>
      <c r="F54" s="30"/>
      <c r="G54" s="30"/>
      <c r="H54" s="30"/>
      <c r="I54" s="17"/>
      <c r="J54" s="26"/>
      <c r="K54" s="21" t="n">
        <v>3</v>
      </c>
      <c r="L54" s="16" t="n">
        <v>2</v>
      </c>
      <c r="M54" s="16" t="n">
        <v>7</v>
      </c>
      <c r="N54" s="16" t="n">
        <v>11</v>
      </c>
      <c r="O54" s="16" t="n">
        <v>32</v>
      </c>
      <c r="P54" s="16" t="n">
        <v>57</v>
      </c>
      <c r="Q54" s="17" t="n">
        <f aca="false">P54+O54+N54+M54+L54+K54</f>
        <v>112</v>
      </c>
      <c r="R54" s="41" t="n">
        <f aca="false">Q54/D54*100</f>
        <v>100</v>
      </c>
      <c r="S54" s="23"/>
      <c r="T54" s="18"/>
    </row>
    <row r="55" customFormat="false" ht="11.45" hidden="false" customHeight="true" outlineLevel="0" collapsed="false">
      <c r="A55" s="10" t="n">
        <v>7</v>
      </c>
      <c r="B55" s="15" t="s">
        <v>17</v>
      </c>
      <c r="C55" s="21" t="n">
        <v>73</v>
      </c>
      <c r="D55" s="16" t="n">
        <f aca="false">I55+Q55</f>
        <v>73</v>
      </c>
      <c r="E55" s="21"/>
      <c r="F55" s="40"/>
      <c r="G55" s="21"/>
      <c r="H55" s="40"/>
      <c r="I55" s="17"/>
      <c r="J55" s="26"/>
      <c r="K55" s="21" t="n">
        <v>6</v>
      </c>
      <c r="L55" s="16" t="n">
        <v>7</v>
      </c>
      <c r="M55" s="16" t="n">
        <v>4</v>
      </c>
      <c r="N55" s="16" t="n">
        <v>15</v>
      </c>
      <c r="O55" s="16" t="n">
        <v>17</v>
      </c>
      <c r="P55" s="16" t="n">
        <v>24</v>
      </c>
      <c r="Q55" s="17" t="n">
        <f aca="false">P55+O55+N55+M55+L55+K55</f>
        <v>73</v>
      </c>
      <c r="R55" s="41" t="n">
        <f aca="false">Q55/D55*100</f>
        <v>100</v>
      </c>
      <c r="S55" s="23"/>
      <c r="T55" s="18"/>
    </row>
    <row r="56" customFormat="false" ht="11.45" hidden="false" customHeight="true" outlineLevel="0" collapsed="false">
      <c r="A56" s="10" t="n">
        <v>8</v>
      </c>
      <c r="B56" s="15" t="s">
        <v>18</v>
      </c>
      <c r="C56" s="21" t="n">
        <v>90</v>
      </c>
      <c r="D56" s="43" t="n">
        <f aca="false">I56+Q56</f>
        <v>90</v>
      </c>
      <c r="E56" s="21"/>
      <c r="F56" s="44"/>
      <c r="G56" s="21"/>
      <c r="H56" s="44"/>
      <c r="I56" s="17"/>
      <c r="J56" s="26"/>
      <c r="K56" s="21" t="n">
        <v>5</v>
      </c>
      <c r="L56" s="16" t="n">
        <v>7</v>
      </c>
      <c r="M56" s="16" t="n">
        <v>8</v>
      </c>
      <c r="N56" s="16" t="n">
        <v>10</v>
      </c>
      <c r="O56" s="16" t="n">
        <v>29</v>
      </c>
      <c r="P56" s="16" t="n">
        <v>31</v>
      </c>
      <c r="Q56" s="17" t="n">
        <f aca="false">P56+O56+N56+M56+L56+K56</f>
        <v>90</v>
      </c>
      <c r="R56" s="41" t="n">
        <f aca="false">Q56/D56*100</f>
        <v>100</v>
      </c>
      <c r="S56" s="23"/>
      <c r="T56" s="18"/>
    </row>
    <row r="57" customFormat="false" ht="11.45" hidden="false" customHeight="true" outlineLevel="0" collapsed="false">
      <c r="A57" s="10" t="n">
        <v>9</v>
      </c>
      <c r="B57" s="15" t="s">
        <v>19</v>
      </c>
      <c r="C57" s="21" t="n">
        <v>136</v>
      </c>
      <c r="D57" s="21" t="n">
        <f aca="false">I57+Q57</f>
        <v>136</v>
      </c>
      <c r="E57" s="21"/>
      <c r="F57" s="21"/>
      <c r="G57" s="21"/>
      <c r="H57" s="21"/>
      <c r="I57" s="22"/>
      <c r="J57" s="21"/>
      <c r="K57" s="21" t="n">
        <v>5</v>
      </c>
      <c r="L57" s="21" t="n">
        <v>3</v>
      </c>
      <c r="M57" s="21" t="n">
        <v>10</v>
      </c>
      <c r="N57" s="21" t="n">
        <v>23</v>
      </c>
      <c r="O57" s="21" t="n">
        <v>47</v>
      </c>
      <c r="P57" s="21" t="n">
        <v>48</v>
      </c>
      <c r="Q57" s="22" t="n">
        <f aca="false">P57+O57+N57+M57+L57+K57</f>
        <v>136</v>
      </c>
      <c r="R57" s="42" t="n">
        <f aca="false">Q57/D57*100</f>
        <v>100</v>
      </c>
      <c r="S57" s="23"/>
      <c r="T57" s="18"/>
    </row>
    <row r="58" customFormat="false" ht="11.45" hidden="false" customHeight="true" outlineLevel="0" collapsed="false">
      <c r="A58" s="10" t="n">
        <v>10</v>
      </c>
      <c r="B58" s="15" t="s">
        <v>20</v>
      </c>
      <c r="C58" s="21" t="n">
        <v>157</v>
      </c>
      <c r="D58" s="16" t="n">
        <f aca="false">I58+Q58</f>
        <v>157</v>
      </c>
      <c r="E58" s="21"/>
      <c r="F58" s="21"/>
      <c r="G58" s="21"/>
      <c r="H58" s="21"/>
      <c r="I58" s="17"/>
      <c r="J58" s="16"/>
      <c r="K58" s="21" t="n">
        <v>0</v>
      </c>
      <c r="L58" s="21" t="n">
        <v>7</v>
      </c>
      <c r="M58" s="21" t="n">
        <v>8</v>
      </c>
      <c r="N58" s="21" t="n">
        <v>19</v>
      </c>
      <c r="O58" s="21" t="n">
        <v>27</v>
      </c>
      <c r="P58" s="21" t="n">
        <v>96</v>
      </c>
      <c r="Q58" s="17" t="n">
        <f aca="false">P58+O58+N58+M58+L58+K58</f>
        <v>157</v>
      </c>
      <c r="R58" s="41" t="n">
        <f aca="false">Q58/D58*100</f>
        <v>100</v>
      </c>
      <c r="S58" s="23"/>
      <c r="T58" s="18"/>
    </row>
    <row r="59" customFormat="false" ht="11.45" hidden="false" customHeight="true" outlineLevel="0" collapsed="false">
      <c r="A59" s="10" t="n">
        <v>11</v>
      </c>
      <c r="B59" s="15" t="s">
        <v>21</v>
      </c>
      <c r="C59" s="45" t="n">
        <v>90</v>
      </c>
      <c r="D59" s="45" t="n">
        <f aca="false">I59+Q59</f>
        <v>90</v>
      </c>
      <c r="E59" s="45"/>
      <c r="F59" s="46"/>
      <c r="G59" s="45"/>
      <c r="H59" s="46"/>
      <c r="I59" s="24"/>
      <c r="J59" s="45"/>
      <c r="K59" s="45" t="n">
        <v>6</v>
      </c>
      <c r="L59" s="46" t="n">
        <v>8</v>
      </c>
      <c r="M59" s="45" t="n">
        <v>5</v>
      </c>
      <c r="N59" s="46" t="n">
        <v>10</v>
      </c>
      <c r="O59" s="45" t="n">
        <v>35</v>
      </c>
      <c r="P59" s="46" t="n">
        <v>26</v>
      </c>
      <c r="Q59" s="24" t="n">
        <f aca="false">P59+O59+N59+M59+L59+K59</f>
        <v>90</v>
      </c>
      <c r="R59" s="47" t="n">
        <f aca="false">Q59/D59*100</f>
        <v>100</v>
      </c>
      <c r="S59" s="23"/>
      <c r="T59" s="18"/>
    </row>
    <row r="60" customFormat="false" ht="11.45" hidden="false" customHeight="true" outlineLevel="0" collapsed="false">
      <c r="A60" s="10" t="n">
        <v>12</v>
      </c>
      <c r="B60" s="15" t="s">
        <v>22</v>
      </c>
      <c r="C60" s="21" t="n">
        <v>113</v>
      </c>
      <c r="D60" s="21" t="n">
        <f aca="false">I60+Q60</f>
        <v>113</v>
      </c>
      <c r="E60" s="21"/>
      <c r="F60" s="21"/>
      <c r="G60" s="21"/>
      <c r="H60" s="21"/>
      <c r="I60" s="22"/>
      <c r="J60" s="21"/>
      <c r="K60" s="21" t="n">
        <v>6</v>
      </c>
      <c r="L60" s="21" t="n">
        <v>9</v>
      </c>
      <c r="M60" s="21" t="n">
        <v>12</v>
      </c>
      <c r="N60" s="21" t="n">
        <v>23</v>
      </c>
      <c r="O60" s="21" t="n">
        <v>43</v>
      </c>
      <c r="P60" s="21" t="n">
        <v>20</v>
      </c>
      <c r="Q60" s="22" t="n">
        <f aca="false">P60+O60+N60+M60+L60+K60</f>
        <v>113</v>
      </c>
      <c r="R60" s="42" t="n">
        <f aca="false">Q60/D60*100</f>
        <v>100</v>
      </c>
      <c r="S60" s="23"/>
      <c r="T60" s="18"/>
    </row>
    <row r="61" customFormat="false" ht="11.45" hidden="false" customHeight="true" outlineLevel="0" collapsed="false">
      <c r="A61" s="10" t="n">
        <v>13</v>
      </c>
      <c r="B61" s="15" t="s">
        <v>24</v>
      </c>
      <c r="C61" s="21" t="n">
        <v>97</v>
      </c>
      <c r="D61" s="16" t="n">
        <f aca="false">I61+Q61</f>
        <v>97</v>
      </c>
      <c r="E61" s="21"/>
      <c r="F61" s="40"/>
      <c r="G61" s="21"/>
      <c r="H61" s="40"/>
      <c r="I61" s="17"/>
      <c r="J61" s="26"/>
      <c r="K61" s="21" t="n">
        <v>7</v>
      </c>
      <c r="L61" s="44" t="n">
        <v>3</v>
      </c>
      <c r="M61" s="21" t="n">
        <v>6</v>
      </c>
      <c r="N61" s="44" t="n">
        <v>11</v>
      </c>
      <c r="O61" s="21" t="n">
        <v>22</v>
      </c>
      <c r="P61" s="44" t="n">
        <v>48</v>
      </c>
      <c r="Q61" s="17" t="n">
        <f aca="false">P61+O61+N61+M61+L61+K61</f>
        <v>97</v>
      </c>
      <c r="R61" s="41" t="n">
        <f aca="false">Q61/D61*100</f>
        <v>100</v>
      </c>
      <c r="S61" s="23"/>
      <c r="T61" s="18"/>
    </row>
    <row r="62" customFormat="false" ht="11.45" hidden="false" customHeight="true" outlineLevel="0" collapsed="false">
      <c r="A62" s="10" t="n">
        <v>14</v>
      </c>
      <c r="B62" s="15" t="s">
        <v>25</v>
      </c>
      <c r="C62" s="21" t="n">
        <v>205</v>
      </c>
      <c r="D62" s="21" t="n">
        <f aca="false">I62+Q62</f>
        <v>205</v>
      </c>
      <c r="E62" s="21"/>
      <c r="F62" s="21"/>
      <c r="G62" s="21"/>
      <c r="H62" s="21"/>
      <c r="I62" s="22"/>
      <c r="J62" s="25"/>
      <c r="K62" s="21" t="n">
        <v>19</v>
      </c>
      <c r="L62" s="21" t="n">
        <v>26</v>
      </c>
      <c r="M62" s="21" t="n">
        <v>15</v>
      </c>
      <c r="N62" s="21" t="n">
        <v>22</v>
      </c>
      <c r="O62" s="21" t="n">
        <v>27</v>
      </c>
      <c r="P62" s="21" t="n">
        <v>96</v>
      </c>
      <c r="Q62" s="22" t="n">
        <f aca="false">P62+O62+N62+M62+L62+K62</f>
        <v>205</v>
      </c>
      <c r="R62" s="42" t="n">
        <f aca="false">Q62/D62*100</f>
        <v>100</v>
      </c>
      <c r="S62" s="23"/>
      <c r="T62" s="18"/>
    </row>
    <row r="63" customFormat="false" ht="11.45" hidden="false" customHeight="true" outlineLevel="0" collapsed="false">
      <c r="A63" s="10" t="n">
        <v>15</v>
      </c>
      <c r="B63" s="15" t="s">
        <v>26</v>
      </c>
      <c r="C63" s="21" t="n">
        <v>241</v>
      </c>
      <c r="D63" s="16" t="n">
        <f aca="false">I63+Q63</f>
        <v>241</v>
      </c>
      <c r="E63" s="22"/>
      <c r="F63" s="48"/>
      <c r="G63" s="22"/>
      <c r="H63" s="48"/>
      <c r="I63" s="17"/>
      <c r="J63" s="49"/>
      <c r="K63" s="21" t="n">
        <v>13</v>
      </c>
      <c r="L63" s="21" t="n">
        <v>17</v>
      </c>
      <c r="M63" s="21" t="n">
        <v>29</v>
      </c>
      <c r="N63" s="21" t="n">
        <v>26</v>
      </c>
      <c r="O63" s="21" t="n">
        <v>43</v>
      </c>
      <c r="P63" s="21" t="n">
        <v>113</v>
      </c>
      <c r="Q63" s="17" t="n">
        <f aca="false">P63+O63+N63+M63+L63+K63</f>
        <v>241</v>
      </c>
      <c r="R63" s="41" t="n">
        <f aca="false">Q63/D63*100</f>
        <v>100</v>
      </c>
      <c r="S63" s="23"/>
      <c r="T63" s="18"/>
    </row>
    <row r="64" customFormat="false" ht="11.45" hidden="false" customHeight="true" outlineLevel="0" collapsed="false">
      <c r="A64" s="10" t="n">
        <v>16</v>
      </c>
      <c r="B64" s="15" t="s">
        <v>34</v>
      </c>
      <c r="C64" s="21" t="n">
        <v>365</v>
      </c>
      <c r="D64" s="21" t="n">
        <f aca="false">I64+Q64</f>
        <v>365</v>
      </c>
      <c r="E64" s="21"/>
      <c r="F64" s="40"/>
      <c r="G64" s="21" t="n">
        <v>1</v>
      </c>
      <c r="H64" s="40"/>
      <c r="I64" s="22" t="n">
        <f aca="false">H64+G64+F64+E64</f>
        <v>1</v>
      </c>
      <c r="J64" s="29" t="n">
        <f aca="false">I64/D64*100</f>
        <v>0.273972602739726</v>
      </c>
      <c r="K64" s="21" t="n">
        <v>7</v>
      </c>
      <c r="L64" s="21" t="n">
        <v>12</v>
      </c>
      <c r="M64" s="21" t="n">
        <v>25</v>
      </c>
      <c r="N64" s="21" t="n">
        <v>37</v>
      </c>
      <c r="O64" s="21" t="n">
        <v>73</v>
      </c>
      <c r="P64" s="21" t="n">
        <v>210</v>
      </c>
      <c r="Q64" s="22" t="n">
        <f aca="false">P64+O64+N64+M64+L64+K64</f>
        <v>364</v>
      </c>
      <c r="R64" s="50" t="n">
        <f aca="false">Q64/D64*100</f>
        <v>99.7260273972603</v>
      </c>
      <c r="S64" s="23"/>
      <c r="T64" s="18"/>
    </row>
    <row r="65" customFormat="false" ht="11.45" hidden="false" customHeight="true" outlineLevel="0" collapsed="false">
      <c r="A65" s="10" t="n">
        <v>17</v>
      </c>
      <c r="B65" s="15" t="s">
        <v>23</v>
      </c>
      <c r="C65" s="21" t="n">
        <v>294</v>
      </c>
      <c r="D65" s="21" t="n">
        <f aca="false">I65+Q65</f>
        <v>294</v>
      </c>
      <c r="E65" s="51"/>
      <c r="F65" s="44" t="n">
        <v>1</v>
      </c>
      <c r="G65" s="51"/>
      <c r="H65" s="44"/>
      <c r="I65" s="22" t="n">
        <f aca="false">H65+G65+F65+E65</f>
        <v>1</v>
      </c>
      <c r="J65" s="29" t="n">
        <f aca="false">I65/D65*100</f>
        <v>0.340136054421769</v>
      </c>
      <c r="K65" s="51" t="n">
        <v>24</v>
      </c>
      <c r="L65" s="44" t="n">
        <v>35</v>
      </c>
      <c r="M65" s="51" t="n">
        <v>35</v>
      </c>
      <c r="N65" s="44" t="n">
        <v>40</v>
      </c>
      <c r="O65" s="51" t="n">
        <v>55</v>
      </c>
      <c r="P65" s="44" t="n">
        <v>104</v>
      </c>
      <c r="Q65" s="22" t="n">
        <f aca="false">P65+O65+N65+M65+L65+K65</f>
        <v>293</v>
      </c>
      <c r="R65" s="50" t="n">
        <f aca="false">Q65/D65*100</f>
        <v>99.6598639455782</v>
      </c>
      <c r="S65" s="23"/>
      <c r="T65" s="18"/>
    </row>
    <row r="66" customFormat="false" ht="11.45" hidden="false" customHeight="true" outlineLevel="0" collapsed="false">
      <c r="A66" s="10" t="n">
        <v>18</v>
      </c>
      <c r="B66" s="20" t="s">
        <v>13</v>
      </c>
      <c r="C66" s="21" t="n">
        <v>288</v>
      </c>
      <c r="D66" s="21" t="n">
        <f aca="false">I66+Q66</f>
        <v>288</v>
      </c>
      <c r="E66" s="21"/>
      <c r="F66" s="21"/>
      <c r="G66" s="21"/>
      <c r="H66" s="21" t="n">
        <v>1</v>
      </c>
      <c r="I66" s="22" t="n">
        <f aca="false">H66+G66+F66+E66</f>
        <v>1</v>
      </c>
      <c r="J66" s="29" t="n">
        <f aca="false">I66/D66*100</f>
        <v>0.347222222222222</v>
      </c>
      <c r="K66" s="21" t="n">
        <v>7</v>
      </c>
      <c r="L66" s="21" t="n">
        <v>7</v>
      </c>
      <c r="M66" s="21" t="n">
        <v>11</v>
      </c>
      <c r="N66" s="21" t="n">
        <v>48</v>
      </c>
      <c r="O66" s="21" t="n">
        <v>97</v>
      </c>
      <c r="P66" s="21" t="n">
        <v>117</v>
      </c>
      <c r="Q66" s="22" t="n">
        <f aca="false">P66+O66+N66+M66+L66+K66</f>
        <v>287</v>
      </c>
      <c r="R66" s="50" t="n">
        <f aca="false">Q66/D66*100</f>
        <v>99.6527777777778</v>
      </c>
      <c r="S66" s="23"/>
      <c r="T66" s="18"/>
    </row>
    <row r="67" customFormat="false" ht="11.45" hidden="false" customHeight="true" outlineLevel="0" collapsed="false">
      <c r="A67" s="10" t="n">
        <v>19</v>
      </c>
      <c r="B67" s="20" t="s">
        <v>27</v>
      </c>
      <c r="C67" s="21" t="n">
        <v>208</v>
      </c>
      <c r="D67" s="21" t="n">
        <f aca="false">I67+Q67</f>
        <v>208</v>
      </c>
      <c r="E67" s="21"/>
      <c r="F67" s="40"/>
      <c r="G67" s="21"/>
      <c r="H67" s="44" t="n">
        <v>1</v>
      </c>
      <c r="I67" s="22" t="n">
        <f aca="false">H67+G67+F67+E67</f>
        <v>1</v>
      </c>
      <c r="J67" s="29" t="n">
        <f aca="false">I67/D67*100</f>
        <v>0.480769230769231</v>
      </c>
      <c r="K67" s="21" t="n">
        <v>5</v>
      </c>
      <c r="L67" s="44" t="n">
        <v>12</v>
      </c>
      <c r="M67" s="44" t="n">
        <v>13</v>
      </c>
      <c r="N67" s="52" t="n">
        <v>21</v>
      </c>
      <c r="O67" s="21" t="n">
        <v>38</v>
      </c>
      <c r="P67" s="44" t="n">
        <v>118</v>
      </c>
      <c r="Q67" s="22" t="n">
        <f aca="false">P67+O67+N67+M67+L67+K67</f>
        <v>207</v>
      </c>
      <c r="R67" s="50" t="n">
        <f aca="false">Q67/D67*100</f>
        <v>99.5192307692308</v>
      </c>
      <c r="S67" s="23"/>
      <c r="T67" s="18"/>
    </row>
    <row r="68" customFormat="false" ht="11.45" hidden="false" customHeight="true" outlineLevel="0" collapsed="false">
      <c r="A68" s="10" t="n">
        <v>20</v>
      </c>
      <c r="B68" s="15" t="s">
        <v>12</v>
      </c>
      <c r="C68" s="21" t="n">
        <v>323</v>
      </c>
      <c r="D68" s="16" t="n">
        <f aca="false">I68+Q68</f>
        <v>323</v>
      </c>
      <c r="E68" s="21" t="n">
        <v>0</v>
      </c>
      <c r="F68" s="21" t="n">
        <v>0</v>
      </c>
      <c r="G68" s="21" t="n">
        <v>1</v>
      </c>
      <c r="H68" s="21" t="n">
        <v>1</v>
      </c>
      <c r="I68" s="17" t="n">
        <f aca="false">H68+G68+F68+E68</f>
        <v>2</v>
      </c>
      <c r="J68" s="27" t="n">
        <f aca="false">I68/D68*100</f>
        <v>0.619195046439629</v>
      </c>
      <c r="K68" s="21" t="n">
        <v>14</v>
      </c>
      <c r="L68" s="21" t="n">
        <v>25</v>
      </c>
      <c r="M68" s="21" t="n">
        <v>27</v>
      </c>
      <c r="N68" s="21" t="n">
        <v>51</v>
      </c>
      <c r="O68" s="21" t="n">
        <v>65</v>
      </c>
      <c r="P68" s="21" t="n">
        <v>139</v>
      </c>
      <c r="Q68" s="17" t="n">
        <f aca="false">P68+O68+N68+M68+L68+K68</f>
        <v>321</v>
      </c>
      <c r="R68" s="53" t="n">
        <f aca="false">Q68/D68*100</f>
        <v>99.3808049535604</v>
      </c>
      <c r="S68" s="10"/>
      <c r="T68" s="18"/>
    </row>
    <row r="69" customFormat="false" ht="11.45" hidden="false" customHeight="true" outlineLevel="0" collapsed="false">
      <c r="A69" s="10" t="n">
        <v>21</v>
      </c>
      <c r="B69" s="15" t="s">
        <v>28</v>
      </c>
      <c r="C69" s="21" t="n">
        <v>284</v>
      </c>
      <c r="D69" s="16" t="n">
        <f aca="false">I69+Q69</f>
        <v>284</v>
      </c>
      <c r="E69" s="21"/>
      <c r="F69" s="40"/>
      <c r="G69" s="21" t="n">
        <v>1</v>
      </c>
      <c r="H69" s="21" t="n">
        <v>1</v>
      </c>
      <c r="I69" s="17" t="n">
        <f aca="false">H69+G69+F69+E69</f>
        <v>2</v>
      </c>
      <c r="J69" s="27" t="n">
        <f aca="false">I69/D69*100</f>
        <v>0.704225352112676</v>
      </c>
      <c r="K69" s="21" t="n">
        <v>8</v>
      </c>
      <c r="L69" s="21" t="n">
        <v>13</v>
      </c>
      <c r="M69" s="21" t="n">
        <v>18</v>
      </c>
      <c r="N69" s="21" t="n">
        <v>30</v>
      </c>
      <c r="O69" s="21" t="n">
        <v>67</v>
      </c>
      <c r="P69" s="21" t="n">
        <v>146</v>
      </c>
      <c r="Q69" s="17" t="n">
        <f aca="false">P69+O69+N69+M69+L69+K69</f>
        <v>282</v>
      </c>
      <c r="R69" s="53" t="n">
        <f aca="false">Q69/D69*100</f>
        <v>99.2957746478873</v>
      </c>
      <c r="S69" s="23"/>
      <c r="T69" s="18"/>
    </row>
    <row r="70" customFormat="false" ht="11.45" hidden="false" customHeight="true" outlineLevel="0" collapsed="false">
      <c r="A70" s="10" t="n">
        <v>22</v>
      </c>
      <c r="B70" s="15" t="s">
        <v>42</v>
      </c>
      <c r="C70" s="54" t="n">
        <v>79</v>
      </c>
      <c r="D70" s="54" t="n">
        <f aca="false">I70+Q70</f>
        <v>79</v>
      </c>
      <c r="E70" s="21"/>
      <c r="F70" s="40"/>
      <c r="G70" s="21"/>
      <c r="H70" s="55" t="n">
        <v>1</v>
      </c>
      <c r="I70" s="28" t="n">
        <f aca="false">H70+G70+F70+E70</f>
        <v>1</v>
      </c>
      <c r="J70" s="27" t="n">
        <f aca="false">I70/D70*100</f>
        <v>1.26582278481013</v>
      </c>
      <c r="K70" s="51" t="n">
        <v>4</v>
      </c>
      <c r="L70" s="44" t="n">
        <v>6</v>
      </c>
      <c r="M70" s="51" t="n">
        <v>10</v>
      </c>
      <c r="N70" s="44" t="n">
        <v>10</v>
      </c>
      <c r="O70" s="51" t="n">
        <v>24</v>
      </c>
      <c r="P70" s="44" t="n">
        <v>24</v>
      </c>
      <c r="Q70" s="28" t="n">
        <f aca="false">P70+O70+N70+M70+L70+K70</f>
        <v>78</v>
      </c>
      <c r="R70" s="53" t="n">
        <f aca="false">Q70/D70*100</f>
        <v>98.7341772151899</v>
      </c>
      <c r="S70" s="23"/>
      <c r="T70" s="18"/>
    </row>
    <row r="71" customFormat="false" ht="11.45" hidden="false" customHeight="true" outlineLevel="0" collapsed="false">
      <c r="A71" s="10" t="n">
        <v>23</v>
      </c>
      <c r="B71" s="15" t="s">
        <v>36</v>
      </c>
      <c r="C71" s="21" t="n">
        <v>230</v>
      </c>
      <c r="D71" s="16" t="n">
        <f aca="false">I71+Q71</f>
        <v>230</v>
      </c>
      <c r="E71" s="21"/>
      <c r="F71" s="40"/>
      <c r="G71" s="21" t="n">
        <v>1</v>
      </c>
      <c r="H71" s="40" t="s">
        <v>58</v>
      </c>
      <c r="I71" s="17" t="n">
        <f aca="false">H71+G71+F71+E71</f>
        <v>3</v>
      </c>
      <c r="J71" s="27" t="n">
        <f aca="false">I71/D71*100</f>
        <v>1.30434782608696</v>
      </c>
      <c r="K71" s="21" t="n">
        <v>33</v>
      </c>
      <c r="L71" s="44" t="n">
        <v>24</v>
      </c>
      <c r="M71" s="21" t="n">
        <v>40</v>
      </c>
      <c r="N71" s="44" t="n">
        <v>35</v>
      </c>
      <c r="O71" s="21" t="n">
        <v>54</v>
      </c>
      <c r="P71" s="21" t="n">
        <v>41</v>
      </c>
      <c r="Q71" s="17" t="n">
        <f aca="false">P71+O71+N71+M71+L71+K71</f>
        <v>227</v>
      </c>
      <c r="R71" s="53" t="n">
        <f aca="false">Q71/D71*100</f>
        <v>98.6956521739131</v>
      </c>
      <c r="S71" s="23"/>
      <c r="T71" s="18"/>
    </row>
    <row r="72" customFormat="false" ht="11.45" hidden="false" customHeight="true" outlineLevel="0" collapsed="false">
      <c r="A72" s="10" t="n">
        <v>24</v>
      </c>
      <c r="B72" s="20" t="s">
        <v>30</v>
      </c>
      <c r="C72" s="21" t="n">
        <v>223</v>
      </c>
      <c r="D72" s="16" t="n">
        <f aca="false">I72+Q72</f>
        <v>222</v>
      </c>
      <c r="E72" s="21"/>
      <c r="F72" s="40"/>
      <c r="G72" s="21"/>
      <c r="H72" s="21" t="n">
        <v>3</v>
      </c>
      <c r="I72" s="17" t="n">
        <f aca="false">H72+G72+F72+E72</f>
        <v>3</v>
      </c>
      <c r="J72" s="27" t="n">
        <f aca="false">I72/D72*100</f>
        <v>1.35135135135135</v>
      </c>
      <c r="K72" s="21" t="n">
        <v>8</v>
      </c>
      <c r="L72" s="21" t="n">
        <v>10</v>
      </c>
      <c r="M72" s="21" t="n">
        <v>10</v>
      </c>
      <c r="N72" s="21" t="n">
        <v>17</v>
      </c>
      <c r="O72" s="21" t="n">
        <v>50</v>
      </c>
      <c r="P72" s="21" t="n">
        <v>124</v>
      </c>
      <c r="Q72" s="17" t="n">
        <f aca="false">P72+O72+N72+M72+L72+K72</f>
        <v>219</v>
      </c>
      <c r="R72" s="53" t="n">
        <f aca="false">Q72/D72*100</f>
        <v>98.6486486486487</v>
      </c>
      <c r="S72" s="23" t="s">
        <v>31</v>
      </c>
      <c r="T72" s="18"/>
    </row>
    <row r="73" customFormat="false" ht="11.45" hidden="false" customHeight="true" outlineLevel="0" collapsed="false">
      <c r="A73" s="10" t="n">
        <v>25</v>
      </c>
      <c r="B73" s="15" t="s">
        <v>35</v>
      </c>
      <c r="C73" s="21" t="n">
        <v>116</v>
      </c>
      <c r="D73" s="16" t="n">
        <f aca="false">I73+Q73</f>
        <v>116</v>
      </c>
      <c r="E73" s="16"/>
      <c r="F73" s="16"/>
      <c r="G73" s="16"/>
      <c r="H73" s="16" t="n">
        <v>2</v>
      </c>
      <c r="I73" s="17" t="n">
        <v>2</v>
      </c>
      <c r="J73" s="27" t="n">
        <f aca="false">I73/D73*100</f>
        <v>1.72413793103448</v>
      </c>
      <c r="K73" s="16" t="n">
        <v>7</v>
      </c>
      <c r="L73" s="16" t="n">
        <v>5</v>
      </c>
      <c r="M73" s="16" t="n">
        <v>13</v>
      </c>
      <c r="N73" s="16" t="n">
        <v>19</v>
      </c>
      <c r="O73" s="16" t="n">
        <v>26</v>
      </c>
      <c r="P73" s="16" t="n">
        <v>44</v>
      </c>
      <c r="Q73" s="17" t="n">
        <f aca="false">P73+O73+N73+M73+L73+K73</f>
        <v>114</v>
      </c>
      <c r="R73" s="53" t="n">
        <f aca="false">Q73/D73*100</f>
        <v>98.2758620689655</v>
      </c>
      <c r="S73" s="23"/>
      <c r="T73" s="18"/>
    </row>
    <row r="74" customFormat="false" ht="11.45" hidden="false" customHeight="true" outlineLevel="0" collapsed="false">
      <c r="A74" s="10" t="n">
        <v>26</v>
      </c>
      <c r="B74" s="15" t="s">
        <v>44</v>
      </c>
      <c r="C74" s="21" t="n">
        <v>213</v>
      </c>
      <c r="D74" s="21" t="n">
        <f aca="false">I74+Q74</f>
        <v>213</v>
      </c>
      <c r="E74" s="21"/>
      <c r="F74" s="40"/>
      <c r="G74" s="21" t="n">
        <v>1</v>
      </c>
      <c r="H74" s="55" t="n">
        <v>3</v>
      </c>
      <c r="I74" s="22" t="n">
        <f aca="false">H74+G74+F74+E74</f>
        <v>4</v>
      </c>
      <c r="J74" s="29" t="n">
        <f aca="false">I74/D74*100</f>
        <v>1.87793427230047</v>
      </c>
      <c r="K74" s="21" t="n">
        <v>14</v>
      </c>
      <c r="L74" s="55" t="n">
        <v>19</v>
      </c>
      <c r="M74" s="21" t="n">
        <v>15</v>
      </c>
      <c r="N74" s="55" t="n">
        <v>31</v>
      </c>
      <c r="O74" s="21" t="n">
        <v>46</v>
      </c>
      <c r="P74" s="55" t="n">
        <v>84</v>
      </c>
      <c r="Q74" s="22" t="n">
        <f aca="false">P74+O74+N74+M74+L74+K74</f>
        <v>209</v>
      </c>
      <c r="R74" s="50" t="n">
        <f aca="false">Q74/D74*100</f>
        <v>98.1220657276995</v>
      </c>
      <c r="S74" s="23"/>
      <c r="T74" s="18"/>
    </row>
    <row r="75" customFormat="false" ht="11.45" hidden="false" customHeight="true" outlineLevel="0" collapsed="false">
      <c r="A75" s="10" t="n">
        <v>27</v>
      </c>
      <c r="B75" s="15" t="s">
        <v>33</v>
      </c>
      <c r="C75" s="21" t="n">
        <v>205</v>
      </c>
      <c r="D75" s="16" t="n">
        <f aca="false">I75+Q75</f>
        <v>205</v>
      </c>
      <c r="E75" s="21"/>
      <c r="F75" s="40"/>
      <c r="G75" s="21"/>
      <c r="H75" s="52" t="n">
        <v>4</v>
      </c>
      <c r="I75" s="17" t="n">
        <f aca="false">H75+G75+F75+E75</f>
        <v>4</v>
      </c>
      <c r="J75" s="27" t="n">
        <f aca="false">I75/D75*100</f>
        <v>1.95121951219512</v>
      </c>
      <c r="K75" s="21" t="n">
        <v>7</v>
      </c>
      <c r="L75" s="52" t="n">
        <v>9</v>
      </c>
      <c r="M75" s="52" t="n">
        <v>9</v>
      </c>
      <c r="N75" s="52" t="n">
        <v>14</v>
      </c>
      <c r="O75" s="21" t="n">
        <v>40</v>
      </c>
      <c r="P75" s="52" t="n">
        <v>122</v>
      </c>
      <c r="Q75" s="17" t="n">
        <f aca="false">P75+O75+N75+M75+L75+K75</f>
        <v>201</v>
      </c>
      <c r="R75" s="53" t="n">
        <f aca="false">Q75/D75*100</f>
        <v>98.0487804878049</v>
      </c>
      <c r="S75" s="23"/>
      <c r="T75" s="18"/>
    </row>
    <row r="76" customFormat="false" ht="11.45" hidden="false" customHeight="true" outlineLevel="0" collapsed="false">
      <c r="A76" s="10" t="n">
        <v>28</v>
      </c>
      <c r="B76" s="15" t="s">
        <v>43</v>
      </c>
      <c r="C76" s="21" t="n">
        <v>148</v>
      </c>
      <c r="D76" s="21" t="n">
        <f aca="false">I76+Q76</f>
        <v>148</v>
      </c>
      <c r="E76" s="21"/>
      <c r="F76" s="40"/>
      <c r="G76" s="21" t="n">
        <v>3</v>
      </c>
      <c r="H76" s="55"/>
      <c r="I76" s="22" t="n">
        <f aca="false">H76+G76+F76+E76</f>
        <v>3</v>
      </c>
      <c r="J76" s="29" t="n">
        <f aca="false">I76/D76*100</f>
        <v>2.02702702702703</v>
      </c>
      <c r="K76" s="21" t="n">
        <v>14</v>
      </c>
      <c r="L76" s="55" t="n">
        <v>18</v>
      </c>
      <c r="M76" s="55" t="n">
        <v>30</v>
      </c>
      <c r="N76" s="55" t="n">
        <v>29</v>
      </c>
      <c r="O76" s="55" t="n">
        <v>31</v>
      </c>
      <c r="P76" s="55" t="n">
        <v>23</v>
      </c>
      <c r="Q76" s="22" t="n">
        <f aca="false">P76+O76+N76+M76+L76+K76</f>
        <v>145</v>
      </c>
      <c r="R76" s="50" t="n">
        <f aca="false">Q76/D76*100</f>
        <v>97.972972972973</v>
      </c>
      <c r="S76" s="23"/>
      <c r="T76" s="18"/>
    </row>
    <row r="77" customFormat="false" ht="11.45" hidden="false" customHeight="true" outlineLevel="0" collapsed="false">
      <c r="A77" s="10" t="n">
        <v>29</v>
      </c>
      <c r="B77" s="15" t="s">
        <v>50</v>
      </c>
      <c r="C77" s="21" t="n">
        <v>137</v>
      </c>
      <c r="D77" s="16" t="n">
        <f aca="false">I77+Q77</f>
        <v>137</v>
      </c>
      <c r="E77" s="21"/>
      <c r="F77" s="40"/>
      <c r="G77" s="21" t="n">
        <v>1</v>
      </c>
      <c r="H77" s="21" t="n">
        <v>2</v>
      </c>
      <c r="I77" s="17" t="n">
        <f aca="false">H77+G77+F77+E77</f>
        <v>3</v>
      </c>
      <c r="J77" s="27" t="n">
        <f aca="false">I77/D77*100</f>
        <v>2.18978102189781</v>
      </c>
      <c r="K77" s="21" t="n">
        <v>7</v>
      </c>
      <c r="L77" s="21" t="n">
        <v>8</v>
      </c>
      <c r="M77" s="21" t="n">
        <v>15</v>
      </c>
      <c r="N77" s="21" t="n">
        <v>20</v>
      </c>
      <c r="O77" s="16" t="n">
        <v>36</v>
      </c>
      <c r="P77" s="16" t="n">
        <v>48</v>
      </c>
      <c r="Q77" s="17" t="n">
        <f aca="false">P77+O77+N77+M77+L77+K77</f>
        <v>134</v>
      </c>
      <c r="R77" s="53" t="n">
        <f aca="false">Q77/D77*100</f>
        <v>97.8102189781022</v>
      </c>
      <c r="S77" s="23"/>
      <c r="T77" s="18"/>
    </row>
    <row r="78" customFormat="false" ht="11.45" hidden="false" customHeight="true" outlineLevel="0" collapsed="false">
      <c r="A78" s="10" t="n">
        <v>30</v>
      </c>
      <c r="B78" s="15" t="s">
        <v>40</v>
      </c>
      <c r="C78" s="21" t="n">
        <v>180</v>
      </c>
      <c r="D78" s="16" t="n">
        <v>180</v>
      </c>
      <c r="E78" s="21"/>
      <c r="F78" s="21" t="n">
        <v>2</v>
      </c>
      <c r="G78" s="21" t="n">
        <v>1</v>
      </c>
      <c r="H78" s="21" t="n">
        <v>1</v>
      </c>
      <c r="I78" s="17" t="n">
        <f aca="false">H78+G78+F78+E78</f>
        <v>4</v>
      </c>
      <c r="J78" s="27" t="n">
        <f aca="false">I78/D78*100</f>
        <v>2.22222222222222</v>
      </c>
      <c r="K78" s="21" t="n">
        <v>14</v>
      </c>
      <c r="L78" s="21" t="n">
        <v>10</v>
      </c>
      <c r="M78" s="21" t="n">
        <v>24</v>
      </c>
      <c r="N78" s="21" t="n">
        <v>35</v>
      </c>
      <c r="O78" s="21" t="n">
        <v>30</v>
      </c>
      <c r="P78" s="21" t="n">
        <v>63</v>
      </c>
      <c r="Q78" s="17" t="n">
        <f aca="false">P78+O78+N78+M78+L78+K78</f>
        <v>176</v>
      </c>
      <c r="R78" s="53" t="n">
        <f aca="false">Q78/D78*100</f>
        <v>97.7777777777778</v>
      </c>
      <c r="S78" s="23"/>
      <c r="T78" s="18"/>
    </row>
    <row r="79" customFormat="false" ht="11.45" hidden="false" customHeight="true" outlineLevel="0" collapsed="false">
      <c r="A79" s="10" t="n">
        <v>31</v>
      </c>
      <c r="B79" s="15" t="s">
        <v>46</v>
      </c>
      <c r="C79" s="21" t="n">
        <v>90</v>
      </c>
      <c r="D79" s="16" t="n">
        <f aca="false">I79+Q79</f>
        <v>90</v>
      </c>
      <c r="E79" s="21"/>
      <c r="F79" s="54" t="n">
        <v>1</v>
      </c>
      <c r="G79" s="21" t="n">
        <v>1</v>
      </c>
      <c r="H79" s="40"/>
      <c r="I79" s="17" t="n">
        <f aca="false">H79+G79+F79+E79</f>
        <v>2</v>
      </c>
      <c r="J79" s="27" t="n">
        <f aca="false">I79/D79*100</f>
        <v>2.22222222222222</v>
      </c>
      <c r="K79" s="21" t="n">
        <v>4</v>
      </c>
      <c r="L79" s="55" t="n">
        <v>1</v>
      </c>
      <c r="M79" s="21" t="n">
        <v>9</v>
      </c>
      <c r="N79" s="55" t="n">
        <v>8</v>
      </c>
      <c r="O79" s="21" t="n">
        <v>24</v>
      </c>
      <c r="P79" s="55" t="n">
        <v>42</v>
      </c>
      <c r="Q79" s="17" t="n">
        <f aca="false">P79+O79+N79+M79+L79+K79</f>
        <v>88</v>
      </c>
      <c r="R79" s="53" t="n">
        <f aca="false">Q79/D79*100</f>
        <v>97.7777777777778</v>
      </c>
      <c r="S79" s="23"/>
      <c r="T79" s="18"/>
    </row>
    <row r="80" customFormat="false" ht="11.45" hidden="false" customHeight="true" outlineLevel="0" collapsed="false">
      <c r="A80" s="10" t="n">
        <v>32</v>
      </c>
      <c r="B80" s="15" t="s">
        <v>32</v>
      </c>
      <c r="C80" s="21" t="n">
        <v>427</v>
      </c>
      <c r="D80" s="16" t="n">
        <f aca="false">I80+Q80</f>
        <v>427</v>
      </c>
      <c r="E80" s="21"/>
      <c r="F80" s="21"/>
      <c r="G80" s="21" t="n">
        <v>5</v>
      </c>
      <c r="H80" s="21" t="n">
        <v>5</v>
      </c>
      <c r="I80" s="17" t="n">
        <f aca="false">H80+G80+F80+E80</f>
        <v>10</v>
      </c>
      <c r="J80" s="27" t="n">
        <f aca="false">I80/D80*100</f>
        <v>2.34192037470726</v>
      </c>
      <c r="K80" s="21" t="n">
        <v>45</v>
      </c>
      <c r="L80" s="21" t="n">
        <v>30</v>
      </c>
      <c r="M80" s="21" t="n">
        <v>54</v>
      </c>
      <c r="N80" s="21" t="n">
        <v>68</v>
      </c>
      <c r="O80" s="21" t="n">
        <v>97</v>
      </c>
      <c r="P80" s="21" t="n">
        <v>123</v>
      </c>
      <c r="Q80" s="17" t="n">
        <f aca="false">P80+O80+N80+M80+L80+K80</f>
        <v>417</v>
      </c>
      <c r="R80" s="53" t="n">
        <f aca="false">Q80/D80*100</f>
        <v>97.6580796252927</v>
      </c>
      <c r="S80" s="23"/>
      <c r="T80" s="18"/>
    </row>
    <row r="81" customFormat="false" ht="11.45" hidden="false" customHeight="true" outlineLevel="0" collapsed="false">
      <c r="A81" s="10" t="n">
        <v>33</v>
      </c>
      <c r="B81" s="15" t="s">
        <v>41</v>
      </c>
      <c r="C81" s="21" t="n">
        <v>270</v>
      </c>
      <c r="D81" s="16" t="n">
        <f aca="false">I81+Q81</f>
        <v>270</v>
      </c>
      <c r="E81" s="21"/>
      <c r="F81" s="40"/>
      <c r="G81" s="21" t="n">
        <v>1</v>
      </c>
      <c r="H81" s="21" t="n">
        <v>6</v>
      </c>
      <c r="I81" s="17" t="n">
        <f aca="false">H81+G81+F81+E81</f>
        <v>7</v>
      </c>
      <c r="J81" s="27" t="n">
        <f aca="false">I81/D81*100</f>
        <v>2.59259259259259</v>
      </c>
      <c r="K81" s="16" t="n">
        <v>44</v>
      </c>
      <c r="L81" s="16" t="n">
        <v>40</v>
      </c>
      <c r="M81" s="21" t="n">
        <v>33</v>
      </c>
      <c r="N81" s="21" t="n">
        <v>49</v>
      </c>
      <c r="O81" s="21" t="n">
        <v>58</v>
      </c>
      <c r="P81" s="21" t="n">
        <v>39</v>
      </c>
      <c r="Q81" s="17" t="n">
        <f aca="false">P81+O81+N81+M81+L81+K81</f>
        <v>263</v>
      </c>
      <c r="R81" s="53" t="n">
        <f aca="false">Q81/D81*100</f>
        <v>97.4074074074074</v>
      </c>
      <c r="S81" s="23"/>
      <c r="T81" s="18"/>
    </row>
    <row r="82" customFormat="false" ht="11.45" hidden="false" customHeight="true" outlineLevel="0" collapsed="false">
      <c r="A82" s="10" t="n">
        <v>34</v>
      </c>
      <c r="B82" s="15" t="s">
        <v>48</v>
      </c>
      <c r="C82" s="21" t="n">
        <v>183</v>
      </c>
      <c r="D82" s="16" t="n">
        <f aca="false">I82+Q82</f>
        <v>183</v>
      </c>
      <c r="E82" s="21"/>
      <c r="F82" s="40"/>
      <c r="G82" s="21" t="n">
        <v>3</v>
      </c>
      <c r="H82" s="21" t="n">
        <v>2</v>
      </c>
      <c r="I82" s="17" t="n">
        <f aca="false">H82+G82+F82+E82</f>
        <v>5</v>
      </c>
      <c r="J82" s="27" t="n">
        <f aca="false">I82/D82*100</f>
        <v>2.73224043715847</v>
      </c>
      <c r="K82" s="21" t="n">
        <v>24</v>
      </c>
      <c r="L82" s="21" t="n">
        <v>22</v>
      </c>
      <c r="M82" s="21" t="n">
        <v>17</v>
      </c>
      <c r="N82" s="21" t="n">
        <v>20</v>
      </c>
      <c r="O82" s="21" t="n">
        <v>25</v>
      </c>
      <c r="P82" s="21" t="n">
        <v>70</v>
      </c>
      <c r="Q82" s="17" t="n">
        <f aca="false">P82+O82+N82+M82+L82+K82</f>
        <v>178</v>
      </c>
      <c r="R82" s="53" t="n">
        <f aca="false">Q82/D82*100</f>
        <v>97.2677595628415</v>
      </c>
      <c r="S82" s="23"/>
      <c r="T82" s="18"/>
    </row>
    <row r="83" customFormat="false" ht="11.45" hidden="false" customHeight="true" outlineLevel="0" collapsed="false">
      <c r="A83" s="10" t="n">
        <v>35</v>
      </c>
      <c r="B83" s="15" t="s">
        <v>47</v>
      </c>
      <c r="C83" s="21" t="n">
        <v>209</v>
      </c>
      <c r="D83" s="16" t="n">
        <f aca="false">I83+Q83</f>
        <v>209</v>
      </c>
      <c r="E83" s="52" t="n">
        <v>1</v>
      </c>
      <c r="F83" s="52"/>
      <c r="G83" s="52" t="n">
        <v>3</v>
      </c>
      <c r="H83" s="52" t="n">
        <v>2</v>
      </c>
      <c r="I83" s="52" t="n">
        <f aca="false">H83+G83+F83+E83</f>
        <v>6</v>
      </c>
      <c r="J83" s="27" t="n">
        <f aca="false">I83/D83*100</f>
        <v>2.87081339712919</v>
      </c>
      <c r="K83" s="21" t="n">
        <v>19</v>
      </c>
      <c r="L83" s="52" t="n">
        <v>19</v>
      </c>
      <c r="M83" s="52" t="n">
        <v>17</v>
      </c>
      <c r="N83" s="52" t="n">
        <v>27</v>
      </c>
      <c r="O83" s="52" t="n">
        <v>39</v>
      </c>
      <c r="P83" s="52" t="n">
        <v>82</v>
      </c>
      <c r="Q83" s="17" t="n">
        <f aca="false">P83+O83+N83+M83+L83+K83</f>
        <v>203</v>
      </c>
      <c r="R83" s="53" t="n">
        <f aca="false">Q83/D83*100</f>
        <v>97.1291866028708</v>
      </c>
      <c r="S83" s="23"/>
      <c r="T83" s="18"/>
    </row>
    <row r="84" customFormat="false" ht="11.45" hidden="false" customHeight="true" outlineLevel="0" collapsed="false">
      <c r="A84" s="10" t="n">
        <v>36</v>
      </c>
      <c r="B84" s="15" t="s">
        <v>45</v>
      </c>
      <c r="C84" s="21" t="n">
        <v>68</v>
      </c>
      <c r="D84" s="16" t="n">
        <f aca="false">I84+Q84</f>
        <v>68</v>
      </c>
      <c r="E84" s="52"/>
      <c r="F84" s="52"/>
      <c r="G84" s="52" t="n">
        <v>1</v>
      </c>
      <c r="H84" s="52" t="n">
        <v>2</v>
      </c>
      <c r="I84" s="52" t="n">
        <f aca="false">H84+G84+F84+E84</f>
        <v>3</v>
      </c>
      <c r="J84" s="27" t="n">
        <f aca="false">I84/D84*100</f>
        <v>4.41176470588235</v>
      </c>
      <c r="K84" s="21" t="n">
        <v>2</v>
      </c>
      <c r="L84" s="52" t="n">
        <v>3</v>
      </c>
      <c r="M84" s="52" t="n">
        <v>6</v>
      </c>
      <c r="N84" s="52" t="n">
        <v>9</v>
      </c>
      <c r="O84" s="52" t="n">
        <v>20</v>
      </c>
      <c r="P84" s="52" t="n">
        <v>25</v>
      </c>
      <c r="Q84" s="17" t="n">
        <f aca="false">P84+O84+N84+M84+L84+K84</f>
        <v>65</v>
      </c>
      <c r="R84" s="53" t="n">
        <f aca="false">Q84/D84*100</f>
        <v>95.5882352941177</v>
      </c>
      <c r="S84" s="23"/>
      <c r="T84" s="18"/>
    </row>
    <row r="85" customFormat="false" ht="11.45" hidden="false" customHeight="true" outlineLevel="0" collapsed="false">
      <c r="A85" s="10" t="n">
        <v>37</v>
      </c>
      <c r="B85" s="15" t="s">
        <v>51</v>
      </c>
      <c r="C85" s="21" t="n">
        <v>64</v>
      </c>
      <c r="D85" s="16" t="n">
        <f aca="false">I85+Q85</f>
        <v>64</v>
      </c>
      <c r="E85" s="52"/>
      <c r="F85" s="52"/>
      <c r="G85" s="52" t="n">
        <v>1</v>
      </c>
      <c r="H85" s="52" t="n">
        <v>5</v>
      </c>
      <c r="I85" s="52" t="n">
        <f aca="false">H85+G85+F85+E85</f>
        <v>6</v>
      </c>
      <c r="J85" s="27" t="n">
        <f aca="false">I85/D85*100</f>
        <v>9.375</v>
      </c>
      <c r="K85" s="16" t="n">
        <v>8</v>
      </c>
      <c r="L85" s="52" t="n">
        <v>5</v>
      </c>
      <c r="M85" s="52" t="n">
        <v>8</v>
      </c>
      <c r="N85" s="52" t="n">
        <v>13</v>
      </c>
      <c r="O85" s="52" t="n">
        <v>20</v>
      </c>
      <c r="P85" s="52" t="n">
        <v>4</v>
      </c>
      <c r="Q85" s="17" t="n">
        <f aca="false">P85+O85+N85+M85+L85+K85</f>
        <v>58</v>
      </c>
      <c r="R85" s="53" t="n">
        <f aca="false">Q85/D85*100</f>
        <v>90.625</v>
      </c>
      <c r="S85" s="23"/>
      <c r="T85" s="18"/>
    </row>
    <row r="86" customFormat="false" ht="11.45" hidden="false" customHeight="true" outlineLevel="0" collapsed="false">
      <c r="A86" s="10" t="n">
        <v>38</v>
      </c>
      <c r="B86" s="15" t="s">
        <v>38</v>
      </c>
      <c r="C86" s="21" t="n">
        <v>104</v>
      </c>
      <c r="D86" s="21" t="n">
        <f aca="false">I86+Q86</f>
        <v>103</v>
      </c>
      <c r="E86" s="52" t="n">
        <v>1</v>
      </c>
      <c r="F86" s="52" t="n">
        <v>3</v>
      </c>
      <c r="G86" s="52" t="n">
        <v>3</v>
      </c>
      <c r="H86" s="52" t="n">
        <v>6</v>
      </c>
      <c r="I86" s="52" t="n">
        <f aca="false">H86+G86+F86+E86</f>
        <v>13</v>
      </c>
      <c r="J86" s="29" t="n">
        <f aca="false">I86/D86*100</f>
        <v>12.621359223301</v>
      </c>
      <c r="K86" s="21" t="n">
        <v>19</v>
      </c>
      <c r="L86" s="52" t="n">
        <v>13</v>
      </c>
      <c r="M86" s="52" t="n">
        <v>10</v>
      </c>
      <c r="N86" s="52" t="n">
        <v>10</v>
      </c>
      <c r="O86" s="52" t="n">
        <v>12</v>
      </c>
      <c r="P86" s="52" t="n">
        <v>26</v>
      </c>
      <c r="Q86" s="22" t="n">
        <f aca="false">P86+O86+N86+M86+L86+K86</f>
        <v>90</v>
      </c>
      <c r="R86" s="50" t="n">
        <f aca="false">Q86/D86*100</f>
        <v>87.378640776699</v>
      </c>
      <c r="S86" s="23" t="s">
        <v>31</v>
      </c>
      <c r="T86" s="18"/>
    </row>
    <row r="87" customFormat="false" ht="11.45" hidden="false" customHeight="true" outlineLevel="0" collapsed="false">
      <c r="A87" s="10" t="n">
        <v>39</v>
      </c>
      <c r="B87" s="15" t="s">
        <v>49</v>
      </c>
      <c r="C87" s="21" t="n">
        <v>104</v>
      </c>
      <c r="D87" s="16" t="n">
        <f aca="false">I87+Q87</f>
        <v>104</v>
      </c>
      <c r="E87" s="52" t="n">
        <v>1</v>
      </c>
      <c r="F87" s="52" t="n">
        <v>4</v>
      </c>
      <c r="G87" s="52" t="n">
        <v>7</v>
      </c>
      <c r="H87" s="52" t="n">
        <v>4</v>
      </c>
      <c r="I87" s="52" t="n">
        <f aca="false">H87+G87+F87+E87</f>
        <v>16</v>
      </c>
      <c r="J87" s="27" t="n">
        <f aca="false">I87/D87*100</f>
        <v>15.3846153846154</v>
      </c>
      <c r="K87" s="21" t="n">
        <v>16</v>
      </c>
      <c r="L87" s="52" t="n">
        <v>4</v>
      </c>
      <c r="M87" s="52" t="n">
        <v>20</v>
      </c>
      <c r="N87" s="52" t="n">
        <v>10</v>
      </c>
      <c r="O87" s="52" t="n">
        <v>15</v>
      </c>
      <c r="P87" s="52" t="n">
        <v>23</v>
      </c>
      <c r="Q87" s="17" t="n">
        <f aca="false">P87+O87+N87+M87+L87+K87</f>
        <v>88</v>
      </c>
      <c r="R87" s="53" t="n">
        <f aca="false">Q87/D87*100</f>
        <v>84.6153846153846</v>
      </c>
      <c r="S87" s="23"/>
      <c r="T87" s="18"/>
    </row>
    <row r="88" customFormat="false" ht="11.45" hidden="false" customHeight="true" outlineLevel="0" collapsed="false">
      <c r="A88" s="56" t="s">
        <v>52</v>
      </c>
      <c r="B88" s="56"/>
      <c r="C88" s="57" t="n">
        <f aca="false">SUM(C49:C87)</f>
        <v>6945</v>
      </c>
      <c r="D88" s="17" t="n">
        <f aca="false">SUM(D49:D87)</f>
        <v>6943</v>
      </c>
      <c r="E88" s="58" t="n">
        <f aca="false">SUM(E49:E87)</f>
        <v>3</v>
      </c>
      <c r="F88" s="58" t="n">
        <f aca="false">SUM(F49:F87)</f>
        <v>11</v>
      </c>
      <c r="G88" s="58" t="n">
        <f aca="false">SUM(G49:G87)</f>
        <v>35</v>
      </c>
      <c r="H88" s="58" t="n">
        <f aca="false">SUM(H49:H87)</f>
        <v>52</v>
      </c>
      <c r="I88" s="58" t="n">
        <f aca="false">SUM(I49:I87)</f>
        <v>103</v>
      </c>
      <c r="J88" s="32" t="n">
        <f aca="false">I88/D88*100</f>
        <v>1.48350856978251</v>
      </c>
      <c r="K88" s="58" t="n">
        <f aca="false">SUM(K49:K87)</f>
        <v>494</v>
      </c>
      <c r="L88" s="58" t="n">
        <f aca="false">SUM(L49:L87)</f>
        <v>494</v>
      </c>
      <c r="M88" s="58" t="n">
        <f aca="false">SUM(M49:M87)</f>
        <v>642</v>
      </c>
      <c r="N88" s="58" t="n">
        <f aca="false">SUM(N49:N87)</f>
        <v>937</v>
      </c>
      <c r="O88" s="58" t="n">
        <f aca="false">SUM(O49:O87)</f>
        <v>1588</v>
      </c>
      <c r="P88" s="58" t="n">
        <f aca="false">SUM(P49:P87)</f>
        <v>2685</v>
      </c>
      <c r="Q88" s="58" t="n">
        <f aca="false">SUM(Q49:Q87)</f>
        <v>6840</v>
      </c>
      <c r="R88" s="59" t="n">
        <f aca="false">Q88/D88*100</f>
        <v>98.5164914302175</v>
      </c>
      <c r="S88" s="23" t="s">
        <v>53</v>
      </c>
      <c r="T88" s="33"/>
    </row>
    <row r="89" s="3" customFormat="true" ht="12.75" hidden="false" customHeight="false" outlineLevel="0" collapsed="false">
      <c r="B89" s="60" t="s">
        <v>59</v>
      </c>
      <c r="N89" s="60" t="s">
        <v>60</v>
      </c>
    </row>
    <row r="90" s="3" customFormat="true" ht="12.75" hidden="false" customHeight="false" outlineLevel="0" collapsed="false">
      <c r="M90" s="60"/>
      <c r="N90" s="61" t="s">
        <v>61</v>
      </c>
    </row>
    <row r="91" s="3" customFormat="true" ht="12.75" hidden="false" customHeight="false" outlineLevel="0" collapsed="false">
      <c r="B91" s="60" t="s">
        <v>62</v>
      </c>
      <c r="M91" s="60"/>
      <c r="N91" s="61" t="s">
        <v>63</v>
      </c>
    </row>
    <row r="92" s="3" customFormat="true" ht="12.75" hidden="false" customHeight="false" outlineLevel="0" collapsed="false">
      <c r="B92" s="60" t="s">
        <v>64</v>
      </c>
      <c r="M92" s="60"/>
      <c r="N92" s="60" t="s">
        <v>62</v>
      </c>
    </row>
    <row r="93" customFormat="false" ht="12.75" hidden="false" customHeight="false" outlineLevel="0" collapsed="false">
      <c r="N93" s="61" t="s">
        <v>65</v>
      </c>
    </row>
  </sheetData>
  <mergeCells count="16">
    <mergeCell ref="A3:A4"/>
    <mergeCell ref="B3:B4"/>
    <mergeCell ref="C3:C4"/>
    <mergeCell ref="D3:D4"/>
    <mergeCell ref="E3:J3"/>
    <mergeCell ref="K3:R3"/>
    <mergeCell ref="S3:S4"/>
    <mergeCell ref="A44:B44"/>
    <mergeCell ref="A47:A48"/>
    <mergeCell ref="B47:B48"/>
    <mergeCell ref="C47:C48"/>
    <mergeCell ref="D47:D48"/>
    <mergeCell ref="E47:J47"/>
    <mergeCell ref="K47:R47"/>
    <mergeCell ref="S47:S48"/>
    <mergeCell ref="A88:B88"/>
  </mergeCells>
  <printOptions headings="false" gridLines="false" gridLinesSet="true" horizontalCentered="false" verticalCentered="false"/>
  <pageMargins left="0.590277777777778" right="0.39375" top="0.0986111111111111" bottom="0.09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E61" activeCellId="0" sqref="E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74"/>
    <col collapsed="false" customWidth="true" hidden="false" outlineLevel="0" max="4" min="3" style="1" width="7.11"/>
    <col collapsed="false" customWidth="true" hidden="false" outlineLevel="0" max="5" min="5" style="1" width="3.74"/>
    <col collapsed="false" customWidth="true" hidden="false" outlineLevel="0" max="6" min="6" style="1" width="4.24"/>
    <col collapsed="false" customWidth="true" hidden="false" outlineLevel="0" max="7" min="7" style="1" width="4.49"/>
    <col collapsed="false" customWidth="true" hidden="false" outlineLevel="0" max="9" min="8" style="1" width="4.87"/>
    <col collapsed="false" customWidth="true" hidden="false" outlineLevel="0" max="10" min="10" style="1" width="5.24"/>
    <col collapsed="false" customWidth="true" hidden="false" outlineLevel="0" max="11" min="11" style="1" width="4.87"/>
    <col collapsed="false" customWidth="true" hidden="false" outlineLevel="0" max="12" min="12" style="1" width="5.74"/>
    <col collapsed="false" customWidth="true" hidden="false" outlineLevel="0" max="13" min="13" style="1" width="6.49"/>
    <col collapsed="false" customWidth="true" hidden="false" outlineLevel="0" max="14" min="14" style="1" width="5.37"/>
    <col collapsed="false" customWidth="true" hidden="false" outlineLevel="0" max="15" min="15" style="1" width="5.74"/>
    <col collapsed="false" customWidth="true" hidden="false" outlineLevel="0" max="16" min="16" style="1" width="6.49"/>
    <col collapsed="false" customWidth="true" hidden="false" outlineLevel="0" max="17" min="17" style="1" width="6.37"/>
    <col collapsed="false" customWidth="true" hidden="false" outlineLevel="0" max="18" min="18" style="1" width="6.24"/>
    <col collapsed="false" customWidth="true" hidden="false" outlineLevel="0" max="19" min="19" style="1" width="6.49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5" hidden="false" customHeight="true" outlineLevel="0" collapsed="false">
      <c r="A1" s="2" t="s">
        <v>0</v>
      </c>
    </row>
    <row r="2" s="3" customFormat="true" ht="14.25" hidden="false" customHeight="true" outlineLevel="0" collapsed="false">
      <c r="B2" s="6"/>
      <c r="C2" s="6"/>
      <c r="D2" s="6"/>
      <c r="E2" s="6"/>
      <c r="F2" s="6"/>
      <c r="G2" s="6"/>
      <c r="H2" s="6"/>
      <c r="J2" s="7" t="s">
        <v>66</v>
      </c>
      <c r="K2" s="6"/>
      <c r="L2" s="6"/>
      <c r="M2" s="6"/>
      <c r="N2" s="6"/>
      <c r="O2" s="6"/>
      <c r="P2" s="6"/>
      <c r="Q2" s="6"/>
      <c r="R2" s="9" t="s">
        <v>2</v>
      </c>
    </row>
    <row r="3" customFormat="false" ht="12.7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0" t="s">
        <v>7</v>
      </c>
      <c r="F3" s="10"/>
      <c r="G3" s="10"/>
      <c r="H3" s="10"/>
      <c r="I3" s="10"/>
      <c r="J3" s="10"/>
      <c r="K3" s="10" t="s">
        <v>8</v>
      </c>
      <c r="L3" s="10"/>
      <c r="M3" s="10"/>
      <c r="N3" s="10"/>
      <c r="O3" s="10"/>
      <c r="P3" s="10"/>
      <c r="Q3" s="10"/>
      <c r="R3" s="10"/>
      <c r="S3" s="10" t="s">
        <v>9</v>
      </c>
    </row>
    <row r="4" customFormat="false" ht="12.75" hidden="false" customHeight="false" outlineLevel="0" collapsed="false">
      <c r="A4" s="10"/>
      <c r="B4" s="11"/>
      <c r="C4" s="12"/>
      <c r="D4" s="12"/>
      <c r="E4" s="10" t="n">
        <v>1</v>
      </c>
      <c r="F4" s="10" t="n">
        <v>2</v>
      </c>
      <c r="G4" s="10" t="n">
        <v>3</v>
      </c>
      <c r="H4" s="10" t="n">
        <v>4</v>
      </c>
      <c r="I4" s="62" t="s">
        <v>10</v>
      </c>
      <c r="J4" s="10" t="s">
        <v>11</v>
      </c>
      <c r="K4" s="14" t="n">
        <v>5</v>
      </c>
      <c r="L4" s="14" t="n">
        <v>6</v>
      </c>
      <c r="M4" s="14" t="n">
        <v>7</v>
      </c>
      <c r="N4" s="14" t="n">
        <v>8</v>
      </c>
      <c r="O4" s="14" t="n">
        <v>9</v>
      </c>
      <c r="P4" s="14" t="n">
        <v>10</v>
      </c>
      <c r="Q4" s="62" t="s">
        <v>10</v>
      </c>
      <c r="R4" s="12" t="s">
        <v>11</v>
      </c>
      <c r="S4" s="10"/>
    </row>
    <row r="5" s="19" customFormat="true" ht="12" hidden="false" customHeight="true" outlineLevel="0" collapsed="false">
      <c r="A5" s="63" t="n">
        <v>1</v>
      </c>
      <c r="B5" s="64" t="s">
        <v>12</v>
      </c>
      <c r="C5" s="65" t="n">
        <v>300</v>
      </c>
      <c r="D5" s="65" t="n">
        <v>300</v>
      </c>
      <c r="E5" s="65"/>
      <c r="F5" s="65"/>
      <c r="G5" s="65"/>
      <c r="H5" s="65"/>
      <c r="I5" s="66"/>
      <c r="J5" s="65"/>
      <c r="K5" s="65" t="n">
        <v>2</v>
      </c>
      <c r="L5" s="65" t="n">
        <v>5</v>
      </c>
      <c r="M5" s="65" t="n">
        <v>11</v>
      </c>
      <c r="N5" s="65" t="n">
        <v>30</v>
      </c>
      <c r="O5" s="65" t="n">
        <v>82</v>
      </c>
      <c r="P5" s="65" t="n">
        <v>170</v>
      </c>
      <c r="Q5" s="66" t="n">
        <f aca="false">P5+O5+N5+M5+L5+K5</f>
        <v>300</v>
      </c>
      <c r="R5" s="65" t="n">
        <f aca="false">Q5/D5*100</f>
        <v>100</v>
      </c>
      <c r="S5" s="63"/>
      <c r="T5" s="18"/>
    </row>
    <row r="6" s="4" customFormat="true" ht="12" hidden="false" customHeight="true" outlineLevel="0" collapsed="false">
      <c r="A6" s="63" t="n">
        <v>2</v>
      </c>
      <c r="B6" s="64" t="s">
        <v>32</v>
      </c>
      <c r="C6" s="65" t="n">
        <v>330</v>
      </c>
      <c r="D6" s="65" t="n">
        <f aca="false">I6+Q6</f>
        <v>330</v>
      </c>
      <c r="E6" s="65"/>
      <c r="F6" s="65"/>
      <c r="G6" s="65"/>
      <c r="H6" s="65"/>
      <c r="I6" s="67"/>
      <c r="J6" s="65"/>
      <c r="K6" s="65" t="n">
        <v>3</v>
      </c>
      <c r="L6" s="65" t="n">
        <v>4</v>
      </c>
      <c r="M6" s="65" t="n">
        <v>14</v>
      </c>
      <c r="N6" s="65" t="n">
        <v>47</v>
      </c>
      <c r="O6" s="65" t="n">
        <v>129</v>
      </c>
      <c r="P6" s="65" t="n">
        <v>133</v>
      </c>
      <c r="Q6" s="67" t="n">
        <f aca="false">P6+O6+N6+M6+L6+K6</f>
        <v>330</v>
      </c>
      <c r="R6" s="65" t="n">
        <f aca="false">Q6/D6*100</f>
        <v>100</v>
      </c>
      <c r="S6" s="68"/>
      <c r="T6" s="18"/>
    </row>
    <row r="7" s="4" customFormat="true" ht="12" hidden="false" customHeight="true" outlineLevel="0" collapsed="false">
      <c r="A7" s="63" t="n">
        <v>3</v>
      </c>
      <c r="B7" s="64" t="s">
        <v>38</v>
      </c>
      <c r="C7" s="65" t="n">
        <v>98</v>
      </c>
      <c r="D7" s="65" t="n">
        <f aca="false">I7+Q7</f>
        <v>98</v>
      </c>
      <c r="E7" s="65"/>
      <c r="F7" s="65"/>
      <c r="G7" s="65"/>
      <c r="H7" s="65"/>
      <c r="I7" s="66"/>
      <c r="J7" s="65"/>
      <c r="K7" s="65" t="s">
        <v>58</v>
      </c>
      <c r="L7" s="65" t="s">
        <v>67</v>
      </c>
      <c r="M7" s="65" t="s">
        <v>56</v>
      </c>
      <c r="N7" s="65" t="s">
        <v>68</v>
      </c>
      <c r="O7" s="65" t="s">
        <v>69</v>
      </c>
      <c r="P7" s="65" t="s">
        <v>70</v>
      </c>
      <c r="Q7" s="66" t="n">
        <f aca="false">P7+O7+N7+M7+L7+K7</f>
        <v>98</v>
      </c>
      <c r="R7" s="65" t="n">
        <f aca="false">Q7/D7*100</f>
        <v>100</v>
      </c>
      <c r="S7" s="68"/>
      <c r="T7" s="18"/>
    </row>
    <row r="8" s="4" customFormat="true" ht="12" hidden="false" customHeight="true" outlineLevel="0" collapsed="false">
      <c r="A8" s="63" t="n">
        <v>4</v>
      </c>
      <c r="B8" s="69" t="s">
        <v>13</v>
      </c>
      <c r="C8" s="65" t="n">
        <v>255</v>
      </c>
      <c r="D8" s="65" t="n">
        <f aca="false">I8+Q8</f>
        <v>255</v>
      </c>
      <c r="E8" s="65"/>
      <c r="F8" s="65"/>
      <c r="G8" s="65"/>
      <c r="H8" s="65"/>
      <c r="I8" s="66"/>
      <c r="J8" s="65"/>
      <c r="K8" s="65" t="n">
        <v>4</v>
      </c>
      <c r="L8" s="65" t="n">
        <v>14</v>
      </c>
      <c r="M8" s="65" t="n">
        <v>9</v>
      </c>
      <c r="N8" s="65" t="n">
        <v>37</v>
      </c>
      <c r="O8" s="65" t="n">
        <v>107</v>
      </c>
      <c r="P8" s="65" t="n">
        <v>84</v>
      </c>
      <c r="Q8" s="66" t="n">
        <f aca="false">P8+O8+N8+M8+L8+K8</f>
        <v>255</v>
      </c>
      <c r="R8" s="65" t="n">
        <f aca="false">Q8/D8*100</f>
        <v>100</v>
      </c>
      <c r="S8" s="68"/>
      <c r="T8" s="18"/>
    </row>
    <row r="9" s="4" customFormat="true" ht="12" hidden="false" customHeight="true" outlineLevel="0" collapsed="false">
      <c r="A9" s="63" t="n">
        <v>5</v>
      </c>
      <c r="B9" s="64" t="s">
        <v>14</v>
      </c>
      <c r="C9" s="65" t="n">
        <v>95</v>
      </c>
      <c r="D9" s="65" t="n">
        <f aca="false">I9+Q9</f>
        <v>95</v>
      </c>
      <c r="E9" s="65"/>
      <c r="F9" s="65"/>
      <c r="G9" s="65"/>
      <c r="H9" s="65"/>
      <c r="I9" s="66"/>
      <c r="J9" s="65"/>
      <c r="K9" s="65" t="n">
        <v>1</v>
      </c>
      <c r="L9" s="65" t="n">
        <v>0</v>
      </c>
      <c r="M9" s="65" t="n">
        <v>1</v>
      </c>
      <c r="N9" s="65" t="n">
        <v>11</v>
      </c>
      <c r="O9" s="65" t="n">
        <v>29</v>
      </c>
      <c r="P9" s="65" t="n">
        <v>53</v>
      </c>
      <c r="Q9" s="66" t="n">
        <f aca="false">P9+O9+N9+M9+L9+K9</f>
        <v>95</v>
      </c>
      <c r="R9" s="65" t="n">
        <f aca="false">Q9/D9*100</f>
        <v>100</v>
      </c>
      <c r="S9" s="68"/>
      <c r="T9" s="18"/>
    </row>
    <row r="10" s="4" customFormat="true" ht="12" hidden="false" customHeight="true" outlineLevel="0" collapsed="false">
      <c r="A10" s="63" t="n">
        <v>6</v>
      </c>
      <c r="B10" s="64" t="s">
        <v>46</v>
      </c>
      <c r="C10" s="65" t="n">
        <v>82</v>
      </c>
      <c r="D10" s="65" t="n">
        <f aca="false">I10+Q10</f>
        <v>82</v>
      </c>
      <c r="E10" s="65"/>
      <c r="F10" s="65"/>
      <c r="G10" s="65"/>
      <c r="H10" s="65"/>
      <c r="I10" s="66"/>
      <c r="J10" s="65"/>
      <c r="K10" s="65" t="n">
        <v>1</v>
      </c>
      <c r="L10" s="65" t="n">
        <v>2</v>
      </c>
      <c r="M10" s="65" t="n">
        <v>4</v>
      </c>
      <c r="N10" s="65" t="n">
        <v>7</v>
      </c>
      <c r="O10" s="65" t="n">
        <v>27</v>
      </c>
      <c r="P10" s="65" t="n">
        <v>41</v>
      </c>
      <c r="Q10" s="66" t="n">
        <f aca="false">P10+O10+N10+M10+L10+K10</f>
        <v>82</v>
      </c>
      <c r="R10" s="65" t="n">
        <f aca="false">Q10/D10*100</f>
        <v>100</v>
      </c>
      <c r="S10" s="68"/>
      <c r="T10" s="18"/>
    </row>
    <row r="11" s="4" customFormat="true" ht="12" hidden="false" customHeight="true" outlineLevel="0" collapsed="false">
      <c r="A11" s="63" t="n">
        <v>7</v>
      </c>
      <c r="B11" s="64" t="s">
        <v>16</v>
      </c>
      <c r="C11" s="65" t="n">
        <v>217</v>
      </c>
      <c r="D11" s="65" t="n">
        <f aca="false">I11+Q11</f>
        <v>217</v>
      </c>
      <c r="E11" s="65"/>
      <c r="F11" s="65"/>
      <c r="G11" s="65"/>
      <c r="H11" s="65"/>
      <c r="I11" s="66"/>
      <c r="J11" s="65"/>
      <c r="K11" s="65" t="n">
        <v>3</v>
      </c>
      <c r="L11" s="65" t="n">
        <v>6</v>
      </c>
      <c r="M11" s="65" t="n">
        <v>12</v>
      </c>
      <c r="N11" s="65" t="n">
        <v>28</v>
      </c>
      <c r="O11" s="65" t="n">
        <v>99</v>
      </c>
      <c r="P11" s="65" t="n">
        <v>69</v>
      </c>
      <c r="Q11" s="66" t="n">
        <f aca="false">P11+O11+N11+M11+L11+K11</f>
        <v>217</v>
      </c>
      <c r="R11" s="65" t="n">
        <f aca="false">Q11/D11*100</f>
        <v>100</v>
      </c>
      <c r="S11" s="68"/>
      <c r="T11" s="18"/>
    </row>
    <row r="12" s="4" customFormat="true" ht="12" hidden="false" customHeight="true" outlineLevel="0" collapsed="false">
      <c r="A12" s="63" t="n">
        <v>8</v>
      </c>
      <c r="B12" s="64" t="s">
        <v>50</v>
      </c>
      <c r="C12" s="65" t="n">
        <v>115</v>
      </c>
      <c r="D12" s="65" t="n">
        <f aca="false">I12+Q12</f>
        <v>115</v>
      </c>
      <c r="E12" s="65"/>
      <c r="F12" s="65"/>
      <c r="G12" s="65"/>
      <c r="H12" s="65"/>
      <c r="I12" s="66"/>
      <c r="J12" s="65"/>
      <c r="K12" s="65" t="n">
        <v>6</v>
      </c>
      <c r="L12" s="65" t="n">
        <v>9</v>
      </c>
      <c r="M12" s="65" t="n">
        <v>10</v>
      </c>
      <c r="N12" s="65" t="n">
        <v>29</v>
      </c>
      <c r="O12" s="65" t="n">
        <v>46</v>
      </c>
      <c r="P12" s="65" t="n">
        <v>15</v>
      </c>
      <c r="Q12" s="66" t="n">
        <f aca="false">P12+O12+N12+M12+L12+K12</f>
        <v>115</v>
      </c>
      <c r="R12" s="65" t="n">
        <f aca="false">Q12/D12*100</f>
        <v>100</v>
      </c>
      <c r="S12" s="68"/>
      <c r="T12" s="18"/>
    </row>
    <row r="13" s="4" customFormat="true" ht="12" hidden="false" customHeight="true" outlineLevel="0" collapsed="false">
      <c r="A13" s="63" t="n">
        <v>9</v>
      </c>
      <c r="B13" s="64" t="s">
        <v>43</v>
      </c>
      <c r="C13" s="65" t="n">
        <v>119</v>
      </c>
      <c r="D13" s="65" t="n">
        <f aca="false">I13+Q13</f>
        <v>119</v>
      </c>
      <c r="E13" s="65"/>
      <c r="F13" s="65"/>
      <c r="G13" s="65"/>
      <c r="H13" s="65"/>
      <c r="I13" s="67"/>
      <c r="J13" s="65"/>
      <c r="K13" s="65"/>
      <c r="L13" s="65"/>
      <c r="M13" s="65" t="n">
        <v>5</v>
      </c>
      <c r="N13" s="65" t="n">
        <v>20</v>
      </c>
      <c r="O13" s="65" t="n">
        <v>48</v>
      </c>
      <c r="P13" s="65" t="n">
        <v>46</v>
      </c>
      <c r="Q13" s="67" t="n">
        <f aca="false">P13+O13+N13+M13+L13+K13</f>
        <v>119</v>
      </c>
      <c r="R13" s="65" t="n">
        <f aca="false">Q13/D13*100</f>
        <v>100</v>
      </c>
      <c r="S13" s="68"/>
      <c r="T13" s="18"/>
    </row>
    <row r="14" s="4" customFormat="true" ht="12" hidden="false" customHeight="true" outlineLevel="0" collapsed="false">
      <c r="A14" s="63" t="n">
        <v>10</v>
      </c>
      <c r="B14" s="64" t="s">
        <v>48</v>
      </c>
      <c r="C14" s="65" t="n">
        <v>174</v>
      </c>
      <c r="D14" s="65" t="n">
        <f aca="false">I14+Q14</f>
        <v>174</v>
      </c>
      <c r="E14" s="65"/>
      <c r="F14" s="65"/>
      <c r="G14" s="65"/>
      <c r="H14" s="65"/>
      <c r="I14" s="66"/>
      <c r="J14" s="65"/>
      <c r="K14" s="65"/>
      <c r="L14" s="65" t="n">
        <v>4</v>
      </c>
      <c r="M14" s="65" t="n">
        <v>11</v>
      </c>
      <c r="N14" s="65" t="n">
        <v>17</v>
      </c>
      <c r="O14" s="65" t="n">
        <v>50</v>
      </c>
      <c r="P14" s="65" t="n">
        <v>92</v>
      </c>
      <c r="Q14" s="66" t="n">
        <f aca="false">P14+O14+N14+M14+L14+K14</f>
        <v>174</v>
      </c>
      <c r="R14" s="65" t="n">
        <f aca="false">Q14/D14*100</f>
        <v>100</v>
      </c>
      <c r="S14" s="68"/>
      <c r="T14" s="18"/>
    </row>
    <row r="15" s="4" customFormat="true" ht="12" hidden="false" customHeight="true" outlineLevel="0" collapsed="false">
      <c r="A15" s="63" t="n">
        <v>11</v>
      </c>
      <c r="B15" s="64" t="s">
        <v>33</v>
      </c>
      <c r="C15" s="65" t="n">
        <v>183</v>
      </c>
      <c r="D15" s="65" t="n">
        <f aca="false">I15+Q15</f>
        <v>183</v>
      </c>
      <c r="E15" s="65"/>
      <c r="F15" s="65"/>
      <c r="G15" s="65"/>
      <c r="H15" s="65"/>
      <c r="I15" s="70"/>
      <c r="J15" s="65"/>
      <c r="K15" s="65" t="n">
        <v>1</v>
      </c>
      <c r="L15" s="65" t="n">
        <v>2</v>
      </c>
      <c r="M15" s="65" t="n">
        <v>9</v>
      </c>
      <c r="N15" s="65" t="n">
        <v>32</v>
      </c>
      <c r="O15" s="65" t="n">
        <v>56</v>
      </c>
      <c r="P15" s="65" t="n">
        <v>83</v>
      </c>
      <c r="Q15" s="70" t="n">
        <f aca="false">P15+O15+N15+M15+L15+K15</f>
        <v>183</v>
      </c>
      <c r="R15" s="65" t="n">
        <f aca="false">Q15/D15*100</f>
        <v>100</v>
      </c>
      <c r="S15" s="68"/>
      <c r="T15" s="18"/>
    </row>
    <row r="16" s="4" customFormat="true" ht="12" hidden="false" customHeight="true" outlineLevel="0" collapsed="false">
      <c r="A16" s="63" t="n">
        <v>12</v>
      </c>
      <c r="B16" s="64" t="s">
        <v>39</v>
      </c>
      <c r="C16" s="65" t="n">
        <v>105</v>
      </c>
      <c r="D16" s="65" t="n">
        <f aca="false">I16+Q16</f>
        <v>105</v>
      </c>
      <c r="E16" s="65"/>
      <c r="F16" s="65"/>
      <c r="G16" s="65"/>
      <c r="H16" s="65"/>
      <c r="I16" s="67"/>
      <c r="J16" s="65"/>
      <c r="K16" s="65" t="n">
        <v>3</v>
      </c>
      <c r="L16" s="65" t="n">
        <v>6</v>
      </c>
      <c r="M16" s="65" t="n">
        <v>15</v>
      </c>
      <c r="N16" s="65" t="n">
        <v>23</v>
      </c>
      <c r="O16" s="65" t="n">
        <v>34</v>
      </c>
      <c r="P16" s="65" t="n">
        <v>24</v>
      </c>
      <c r="Q16" s="67" t="n">
        <f aca="false">P16+O16+N16+M16+L16+K16</f>
        <v>105</v>
      </c>
      <c r="R16" s="65" t="n">
        <f aca="false">Q16/D16*100</f>
        <v>100</v>
      </c>
      <c r="S16" s="68"/>
      <c r="T16" s="18"/>
    </row>
    <row r="17" s="4" customFormat="true" ht="12" hidden="false" customHeight="true" outlineLevel="0" collapsed="false">
      <c r="A17" s="63" t="n">
        <v>13</v>
      </c>
      <c r="B17" s="64" t="s">
        <v>47</v>
      </c>
      <c r="C17" s="65" t="n">
        <v>234</v>
      </c>
      <c r="D17" s="65" t="n">
        <f aca="false">I17+Q17</f>
        <v>233</v>
      </c>
      <c r="E17" s="65"/>
      <c r="F17" s="65"/>
      <c r="G17" s="65"/>
      <c r="H17" s="65"/>
      <c r="I17" s="66"/>
      <c r="J17" s="65"/>
      <c r="K17" s="65" t="n">
        <v>4</v>
      </c>
      <c r="L17" s="65" t="n">
        <v>3</v>
      </c>
      <c r="M17" s="65" t="n">
        <v>19</v>
      </c>
      <c r="N17" s="65" t="n">
        <v>29</v>
      </c>
      <c r="O17" s="65" t="n">
        <v>87</v>
      </c>
      <c r="P17" s="65" t="n">
        <v>91</v>
      </c>
      <c r="Q17" s="66" t="n">
        <f aca="false">P17+O17+N17+M17+L17+K17</f>
        <v>233</v>
      </c>
      <c r="R17" s="65" t="n">
        <f aca="false">Q17/D17*100</f>
        <v>100</v>
      </c>
      <c r="S17" s="68" t="s">
        <v>31</v>
      </c>
      <c r="T17" s="18"/>
    </row>
    <row r="18" s="4" customFormat="true" ht="12" hidden="false" customHeight="true" outlineLevel="0" collapsed="false">
      <c r="A18" s="63" t="n">
        <v>14</v>
      </c>
      <c r="B18" s="64" t="s">
        <v>37</v>
      </c>
      <c r="C18" s="65" t="n">
        <v>119</v>
      </c>
      <c r="D18" s="65" t="n">
        <f aca="false">I18+Q18</f>
        <v>118</v>
      </c>
      <c r="E18" s="65"/>
      <c r="F18" s="65"/>
      <c r="G18" s="65"/>
      <c r="H18" s="65"/>
      <c r="I18" s="67"/>
      <c r="J18" s="65"/>
      <c r="K18" s="65" t="n">
        <v>5</v>
      </c>
      <c r="L18" s="65" t="n">
        <v>23</v>
      </c>
      <c r="M18" s="65" t="n">
        <v>21</v>
      </c>
      <c r="N18" s="65" t="n">
        <v>24</v>
      </c>
      <c r="O18" s="65" t="n">
        <v>28</v>
      </c>
      <c r="P18" s="65" t="n">
        <v>17</v>
      </c>
      <c r="Q18" s="67" t="n">
        <f aca="false">P18+O18+N18+M18+L18+K18</f>
        <v>118</v>
      </c>
      <c r="R18" s="65" t="n">
        <f aca="false">Q18/D18*100</f>
        <v>100</v>
      </c>
      <c r="S18" s="68" t="s">
        <v>31</v>
      </c>
      <c r="T18" s="18"/>
    </row>
    <row r="19" s="4" customFormat="true" ht="12" hidden="false" customHeight="true" outlineLevel="0" collapsed="false">
      <c r="A19" s="63" t="n">
        <v>15</v>
      </c>
      <c r="B19" s="64" t="s">
        <v>17</v>
      </c>
      <c r="C19" s="65" t="n">
        <v>57</v>
      </c>
      <c r="D19" s="65" t="n">
        <f aca="false">I19+Q19</f>
        <v>57</v>
      </c>
      <c r="E19" s="65"/>
      <c r="F19" s="65"/>
      <c r="G19" s="65"/>
      <c r="H19" s="65"/>
      <c r="I19" s="66"/>
      <c r="J19" s="65"/>
      <c r="K19" s="65" t="n">
        <v>3</v>
      </c>
      <c r="L19" s="65" t="n">
        <v>2</v>
      </c>
      <c r="M19" s="65" t="n">
        <v>10</v>
      </c>
      <c r="N19" s="65" t="n">
        <v>14</v>
      </c>
      <c r="O19" s="65" t="n">
        <v>17</v>
      </c>
      <c r="P19" s="65" t="n">
        <v>11</v>
      </c>
      <c r="Q19" s="66" t="n">
        <f aca="false">P19+O19+N19+M19+L19+K19</f>
        <v>57</v>
      </c>
      <c r="R19" s="65" t="n">
        <f aca="false">Q19/D19*100</f>
        <v>100</v>
      </c>
      <c r="S19" s="68"/>
      <c r="T19" s="18"/>
    </row>
    <row r="20" s="4" customFormat="true" ht="12" hidden="false" customHeight="true" outlineLevel="0" collapsed="false">
      <c r="A20" s="63" t="n">
        <v>16</v>
      </c>
      <c r="B20" s="64" t="s">
        <v>18</v>
      </c>
      <c r="C20" s="65" t="n">
        <v>91</v>
      </c>
      <c r="D20" s="65" t="n">
        <f aca="false">I20+Q20</f>
        <v>91</v>
      </c>
      <c r="E20" s="65"/>
      <c r="F20" s="65"/>
      <c r="G20" s="65"/>
      <c r="H20" s="65"/>
      <c r="I20" s="67"/>
      <c r="J20" s="65"/>
      <c r="K20" s="65" t="n">
        <v>1</v>
      </c>
      <c r="L20" s="65" t="n">
        <v>6</v>
      </c>
      <c r="M20" s="65" t="n">
        <v>10</v>
      </c>
      <c r="N20" s="65" t="n">
        <v>24</v>
      </c>
      <c r="O20" s="65" t="n">
        <v>34</v>
      </c>
      <c r="P20" s="65" t="n">
        <v>16</v>
      </c>
      <c r="Q20" s="67" t="n">
        <f aca="false">P20+O20+N20+M20+L20+K20</f>
        <v>91</v>
      </c>
      <c r="R20" s="65" t="n">
        <f aca="false">Q20/D20*100</f>
        <v>100</v>
      </c>
      <c r="S20" s="68"/>
      <c r="T20" s="18"/>
    </row>
    <row r="21" s="4" customFormat="true" ht="12" hidden="false" customHeight="true" outlineLevel="0" collapsed="false">
      <c r="A21" s="63" t="n">
        <v>17</v>
      </c>
      <c r="B21" s="64" t="s">
        <v>42</v>
      </c>
      <c r="C21" s="65" t="n">
        <v>82</v>
      </c>
      <c r="D21" s="65" t="n">
        <f aca="false">I21+Q21</f>
        <v>82</v>
      </c>
      <c r="E21" s="65"/>
      <c r="F21" s="65"/>
      <c r="G21" s="65"/>
      <c r="H21" s="65"/>
      <c r="I21" s="67"/>
      <c r="J21" s="65"/>
      <c r="K21" s="65" t="n">
        <v>3</v>
      </c>
      <c r="L21" s="65" t="n">
        <v>7</v>
      </c>
      <c r="M21" s="65" t="n">
        <v>13</v>
      </c>
      <c r="N21" s="65" t="n">
        <v>14</v>
      </c>
      <c r="O21" s="65" t="n">
        <v>19</v>
      </c>
      <c r="P21" s="65" t="n">
        <v>26</v>
      </c>
      <c r="Q21" s="67" t="n">
        <f aca="false">P21+O21+N21+M21+L21+K21</f>
        <v>82</v>
      </c>
      <c r="R21" s="65" t="n">
        <f aca="false">Q21/D21*100</f>
        <v>100</v>
      </c>
      <c r="S21" s="68"/>
      <c r="T21" s="18"/>
    </row>
    <row r="22" s="4" customFormat="true" ht="12" hidden="false" customHeight="true" outlineLevel="0" collapsed="false">
      <c r="A22" s="63" t="n">
        <v>18</v>
      </c>
      <c r="B22" s="64" t="s">
        <v>45</v>
      </c>
      <c r="C22" s="65" t="n">
        <v>64</v>
      </c>
      <c r="D22" s="65" t="n">
        <f aca="false">I22+Q22</f>
        <v>64</v>
      </c>
      <c r="E22" s="65"/>
      <c r="F22" s="65"/>
      <c r="G22" s="65"/>
      <c r="H22" s="65"/>
      <c r="I22" s="67"/>
      <c r="J22" s="65"/>
      <c r="K22" s="65" t="n">
        <v>1</v>
      </c>
      <c r="L22" s="65" t="n">
        <v>2</v>
      </c>
      <c r="M22" s="65" t="n">
        <v>3</v>
      </c>
      <c r="N22" s="65" t="n">
        <v>11</v>
      </c>
      <c r="O22" s="65" t="n">
        <v>21</v>
      </c>
      <c r="P22" s="65" t="n">
        <v>26</v>
      </c>
      <c r="Q22" s="67" t="n">
        <f aca="false">P22+O22+N22+M22+L22+K22</f>
        <v>64</v>
      </c>
      <c r="R22" s="65" t="n">
        <f aca="false">Q22/D22*100</f>
        <v>100</v>
      </c>
      <c r="S22" s="68"/>
      <c r="T22" s="18"/>
    </row>
    <row r="23" s="4" customFormat="true" ht="12" hidden="false" customHeight="true" outlineLevel="0" collapsed="false">
      <c r="A23" s="63" t="n">
        <v>19</v>
      </c>
      <c r="B23" s="64" t="s">
        <v>51</v>
      </c>
      <c r="C23" s="65" t="n">
        <v>86</v>
      </c>
      <c r="D23" s="65" t="n">
        <f aca="false">I23+Q23</f>
        <v>86</v>
      </c>
      <c r="E23" s="65"/>
      <c r="F23" s="65"/>
      <c r="G23" s="65"/>
      <c r="H23" s="65"/>
      <c r="I23" s="67"/>
      <c r="J23" s="65"/>
      <c r="K23" s="65" t="n">
        <v>6</v>
      </c>
      <c r="L23" s="65" t="n">
        <v>1</v>
      </c>
      <c r="M23" s="65" t="n">
        <v>11</v>
      </c>
      <c r="N23" s="65" t="n">
        <v>17</v>
      </c>
      <c r="O23" s="65" t="n">
        <v>34</v>
      </c>
      <c r="P23" s="65" t="n">
        <v>17</v>
      </c>
      <c r="Q23" s="67" t="n">
        <f aca="false">P23+O23+N23+M23+L23+K23</f>
        <v>86</v>
      </c>
      <c r="R23" s="65" t="n">
        <f aca="false">Q23/D23*100</f>
        <v>100</v>
      </c>
      <c r="S23" s="68"/>
      <c r="T23" s="18"/>
    </row>
    <row r="24" s="4" customFormat="true" ht="12" hidden="false" customHeight="true" outlineLevel="0" collapsed="false">
      <c r="A24" s="63" t="n">
        <v>20</v>
      </c>
      <c r="B24" s="64" t="s">
        <v>19</v>
      </c>
      <c r="C24" s="65" t="n">
        <v>122</v>
      </c>
      <c r="D24" s="65" t="n">
        <f aca="false">I24+Q24</f>
        <v>122</v>
      </c>
      <c r="E24" s="65"/>
      <c r="F24" s="65"/>
      <c r="G24" s="65"/>
      <c r="H24" s="65"/>
      <c r="I24" s="66"/>
      <c r="J24" s="65"/>
      <c r="K24" s="65" t="n">
        <v>4</v>
      </c>
      <c r="L24" s="65" t="n">
        <v>7</v>
      </c>
      <c r="M24" s="65" t="n">
        <v>8</v>
      </c>
      <c r="N24" s="65" t="n">
        <v>18</v>
      </c>
      <c r="O24" s="65" t="n">
        <v>49</v>
      </c>
      <c r="P24" s="65" t="n">
        <v>36</v>
      </c>
      <c r="Q24" s="66" t="n">
        <f aca="false">P24+O24+N24+M24+L24+K24</f>
        <v>122</v>
      </c>
      <c r="R24" s="65" t="n">
        <f aca="false">Q24/D24*100</f>
        <v>100</v>
      </c>
      <c r="S24" s="68"/>
      <c r="T24" s="18"/>
    </row>
    <row r="25" s="4" customFormat="true" ht="12" hidden="false" customHeight="true" outlineLevel="0" collapsed="false">
      <c r="A25" s="63" t="n">
        <v>21</v>
      </c>
      <c r="B25" s="64" t="s">
        <v>20</v>
      </c>
      <c r="C25" s="65" t="n">
        <v>160</v>
      </c>
      <c r="D25" s="65" t="n">
        <f aca="false">I25+Q25</f>
        <v>160</v>
      </c>
      <c r="E25" s="65"/>
      <c r="F25" s="65"/>
      <c r="G25" s="65"/>
      <c r="H25" s="65"/>
      <c r="I25" s="66"/>
      <c r="J25" s="65"/>
      <c r="K25" s="65" t="n">
        <v>1</v>
      </c>
      <c r="L25" s="65" t="n">
        <v>5</v>
      </c>
      <c r="M25" s="65" t="n">
        <v>8</v>
      </c>
      <c r="N25" s="65" t="n">
        <v>16</v>
      </c>
      <c r="O25" s="65" t="n">
        <v>38</v>
      </c>
      <c r="P25" s="65" t="n">
        <v>92</v>
      </c>
      <c r="Q25" s="66" t="n">
        <f aca="false">P25+O25+N25+M25+L25+K25</f>
        <v>160</v>
      </c>
      <c r="R25" s="65" t="n">
        <f aca="false">Q25/D25*100</f>
        <v>100</v>
      </c>
      <c r="S25" s="68"/>
      <c r="T25" s="18"/>
    </row>
    <row r="26" s="4" customFormat="true" ht="12" hidden="false" customHeight="true" outlineLevel="0" collapsed="false">
      <c r="A26" s="63" t="n">
        <v>22</v>
      </c>
      <c r="B26" s="64" t="s">
        <v>21</v>
      </c>
      <c r="C26" s="65" t="n">
        <v>92</v>
      </c>
      <c r="D26" s="65" t="n">
        <f aca="false">I26+Q26</f>
        <v>92</v>
      </c>
      <c r="E26" s="65"/>
      <c r="F26" s="65"/>
      <c r="G26" s="65"/>
      <c r="H26" s="65"/>
      <c r="I26" s="71"/>
      <c r="J26" s="65"/>
      <c r="K26" s="65" t="n">
        <v>2</v>
      </c>
      <c r="L26" s="65" t="n">
        <v>6</v>
      </c>
      <c r="M26" s="65" t="n">
        <v>7</v>
      </c>
      <c r="N26" s="65" t="n">
        <v>23</v>
      </c>
      <c r="O26" s="65" t="n">
        <v>30</v>
      </c>
      <c r="P26" s="65" t="n">
        <v>24</v>
      </c>
      <c r="Q26" s="71" t="n">
        <f aca="false">P26+O26+N26+M26+L26+K26</f>
        <v>92</v>
      </c>
      <c r="R26" s="65" t="n">
        <f aca="false">Q26/D26*100</f>
        <v>100</v>
      </c>
      <c r="S26" s="68"/>
      <c r="T26" s="18"/>
    </row>
    <row r="27" s="4" customFormat="true" ht="12" hidden="false" customHeight="true" outlineLevel="0" collapsed="false">
      <c r="A27" s="63" t="n">
        <v>23</v>
      </c>
      <c r="B27" s="64" t="s">
        <v>22</v>
      </c>
      <c r="C27" s="65" t="n">
        <v>126</v>
      </c>
      <c r="D27" s="65" t="n">
        <f aca="false">I27+Q27</f>
        <v>126</v>
      </c>
      <c r="E27" s="65"/>
      <c r="F27" s="65"/>
      <c r="G27" s="65"/>
      <c r="H27" s="65"/>
      <c r="I27" s="66"/>
      <c r="J27" s="65"/>
      <c r="K27" s="65" t="n">
        <v>1</v>
      </c>
      <c r="L27" s="65" t="n">
        <v>4</v>
      </c>
      <c r="M27" s="65" t="n">
        <v>10</v>
      </c>
      <c r="N27" s="65" t="n">
        <v>25</v>
      </c>
      <c r="O27" s="65" t="n">
        <v>44</v>
      </c>
      <c r="P27" s="65" t="n">
        <v>42</v>
      </c>
      <c r="Q27" s="66" t="n">
        <f aca="false">P27+O27+N27+M27+L27+K27</f>
        <v>126</v>
      </c>
      <c r="R27" s="65" t="n">
        <f aca="false">Q27/D27*100</f>
        <v>100</v>
      </c>
      <c r="S27" s="68"/>
      <c r="T27" s="18"/>
    </row>
    <row r="28" s="4" customFormat="true" ht="12" hidden="false" customHeight="true" outlineLevel="0" collapsed="false">
      <c r="A28" s="63" t="n">
        <v>24</v>
      </c>
      <c r="B28" s="64" t="s">
        <v>35</v>
      </c>
      <c r="C28" s="65" t="n">
        <v>106</v>
      </c>
      <c r="D28" s="65" t="n">
        <f aca="false">I28+Q28</f>
        <v>106</v>
      </c>
      <c r="E28" s="65"/>
      <c r="F28" s="65"/>
      <c r="G28" s="65"/>
      <c r="H28" s="65"/>
      <c r="I28" s="66"/>
      <c r="J28" s="65"/>
      <c r="K28" s="65" t="n">
        <v>2</v>
      </c>
      <c r="L28" s="65" t="n">
        <v>6</v>
      </c>
      <c r="M28" s="65" t="n">
        <v>3</v>
      </c>
      <c r="N28" s="65" t="n">
        <v>9</v>
      </c>
      <c r="O28" s="65" t="n">
        <v>43</v>
      </c>
      <c r="P28" s="65" t="n">
        <v>43</v>
      </c>
      <c r="Q28" s="66" t="n">
        <f aca="false">P28+O28+N28+M28+L28+K28</f>
        <v>106</v>
      </c>
      <c r="R28" s="65" t="n">
        <f aca="false">Q28/D28*100</f>
        <v>100</v>
      </c>
      <c r="S28" s="68"/>
      <c r="T28" s="18"/>
    </row>
    <row r="29" s="4" customFormat="true" ht="12" hidden="false" customHeight="true" outlineLevel="0" collapsed="false">
      <c r="A29" s="63" t="n">
        <v>25</v>
      </c>
      <c r="B29" s="64" t="s">
        <v>23</v>
      </c>
      <c r="C29" s="65" t="n">
        <v>255</v>
      </c>
      <c r="D29" s="65" t="n">
        <f aca="false">I29+Q29</f>
        <v>255</v>
      </c>
      <c r="E29" s="65"/>
      <c r="F29" s="65"/>
      <c r="G29" s="65"/>
      <c r="H29" s="65"/>
      <c r="I29" s="66"/>
      <c r="J29" s="65"/>
      <c r="K29" s="65" t="n">
        <v>5</v>
      </c>
      <c r="L29" s="65" t="n">
        <v>9</v>
      </c>
      <c r="M29" s="65" t="n">
        <v>15</v>
      </c>
      <c r="N29" s="65" t="n">
        <v>44</v>
      </c>
      <c r="O29" s="65" t="n">
        <v>88</v>
      </c>
      <c r="P29" s="65" t="n">
        <v>94</v>
      </c>
      <c r="Q29" s="66" t="n">
        <f aca="false">P29+O29+N29+M29+L29+K29</f>
        <v>255</v>
      </c>
      <c r="R29" s="65" t="n">
        <f aca="false">Q29/D29*100</f>
        <v>100</v>
      </c>
      <c r="S29" s="68"/>
      <c r="T29" s="18"/>
    </row>
    <row r="30" s="4" customFormat="true" ht="12" hidden="false" customHeight="true" outlineLevel="0" collapsed="false">
      <c r="A30" s="63" t="n">
        <v>26</v>
      </c>
      <c r="B30" s="64" t="s">
        <v>24</v>
      </c>
      <c r="C30" s="65" t="n">
        <v>102</v>
      </c>
      <c r="D30" s="65" t="n">
        <f aca="false">I30+Q30</f>
        <v>102</v>
      </c>
      <c r="E30" s="65"/>
      <c r="F30" s="65"/>
      <c r="G30" s="65"/>
      <c r="H30" s="65"/>
      <c r="I30" s="67"/>
      <c r="J30" s="65"/>
      <c r="K30" s="65"/>
      <c r="L30" s="65"/>
      <c r="M30" s="65" t="n">
        <v>3</v>
      </c>
      <c r="N30" s="65" t="n">
        <v>13</v>
      </c>
      <c r="O30" s="65" t="n">
        <v>26</v>
      </c>
      <c r="P30" s="65" t="n">
        <v>60</v>
      </c>
      <c r="Q30" s="67" t="n">
        <f aca="false">P30+O30+N30+M30+L30+K30</f>
        <v>102</v>
      </c>
      <c r="R30" s="65" t="n">
        <f aca="false">Q30/D30*100</f>
        <v>100</v>
      </c>
      <c r="S30" s="68"/>
      <c r="T30" s="18"/>
    </row>
    <row r="31" s="4" customFormat="true" ht="12" hidden="false" customHeight="true" outlineLevel="0" collapsed="false">
      <c r="A31" s="63" t="n">
        <v>27</v>
      </c>
      <c r="B31" s="64" t="s">
        <v>36</v>
      </c>
      <c r="C31" s="65" t="n">
        <v>239</v>
      </c>
      <c r="D31" s="65" t="n">
        <f aca="false">I31+Q31</f>
        <v>239</v>
      </c>
      <c r="E31" s="65"/>
      <c r="F31" s="65"/>
      <c r="G31" s="65"/>
      <c r="H31" s="65"/>
      <c r="I31" s="66"/>
      <c r="J31" s="65"/>
      <c r="K31" s="65" t="n">
        <v>5</v>
      </c>
      <c r="L31" s="65" t="n">
        <v>22</v>
      </c>
      <c r="M31" s="65" t="n">
        <v>24</v>
      </c>
      <c r="N31" s="65" t="n">
        <v>45</v>
      </c>
      <c r="O31" s="65" t="n">
        <v>81</v>
      </c>
      <c r="P31" s="65" t="n">
        <v>62</v>
      </c>
      <c r="Q31" s="66" t="n">
        <f aca="false">P31+O31+N31+M31+L31+K31</f>
        <v>239</v>
      </c>
      <c r="R31" s="65" t="n">
        <f aca="false">Q31/D31*100</f>
        <v>100</v>
      </c>
      <c r="S31" s="68"/>
      <c r="T31" s="18"/>
    </row>
    <row r="32" s="4" customFormat="true" ht="12" hidden="false" customHeight="true" outlineLevel="0" collapsed="false">
      <c r="A32" s="63" t="n">
        <v>28</v>
      </c>
      <c r="B32" s="64" t="s">
        <v>28</v>
      </c>
      <c r="C32" s="65" t="n">
        <v>283</v>
      </c>
      <c r="D32" s="65" t="n">
        <f aca="false">I32+Q32</f>
        <v>283</v>
      </c>
      <c r="E32" s="65"/>
      <c r="F32" s="65"/>
      <c r="G32" s="65"/>
      <c r="H32" s="65"/>
      <c r="I32" s="67"/>
      <c r="J32" s="65"/>
      <c r="K32" s="65" t="n">
        <v>2</v>
      </c>
      <c r="L32" s="65" t="n">
        <v>6</v>
      </c>
      <c r="M32" s="65" t="n">
        <v>22</v>
      </c>
      <c r="N32" s="65" t="n">
        <v>49</v>
      </c>
      <c r="O32" s="65" t="n">
        <v>86</v>
      </c>
      <c r="P32" s="65" t="n">
        <v>118</v>
      </c>
      <c r="Q32" s="67" t="n">
        <f aca="false">P32+O32+N32+M32+L32+K32</f>
        <v>283</v>
      </c>
      <c r="R32" s="72" t="n">
        <f aca="false">Q32/D32*100</f>
        <v>100</v>
      </c>
      <c r="S32" s="68"/>
      <c r="T32" s="18"/>
    </row>
    <row r="33" s="4" customFormat="true" ht="12" hidden="false" customHeight="true" outlineLevel="0" collapsed="false">
      <c r="A33" s="63" t="n">
        <v>29</v>
      </c>
      <c r="B33" s="64" t="s">
        <v>49</v>
      </c>
      <c r="C33" s="65" t="n">
        <v>92</v>
      </c>
      <c r="D33" s="65" t="n">
        <f aca="false">I33+Q33</f>
        <v>92</v>
      </c>
      <c r="E33" s="65"/>
      <c r="F33" s="65"/>
      <c r="G33" s="65"/>
      <c r="H33" s="65"/>
      <c r="I33" s="66"/>
      <c r="J33" s="65"/>
      <c r="K33" s="65" t="n">
        <v>2</v>
      </c>
      <c r="L33" s="65" t="n">
        <v>14</v>
      </c>
      <c r="M33" s="65" t="n">
        <v>16</v>
      </c>
      <c r="N33" s="65" t="n">
        <v>22</v>
      </c>
      <c r="O33" s="65" t="n">
        <v>35</v>
      </c>
      <c r="P33" s="65" t="n">
        <v>3</v>
      </c>
      <c r="Q33" s="66" t="n">
        <f aca="false">P33+O33+N33+M33+L33+K33</f>
        <v>92</v>
      </c>
      <c r="R33" s="65" t="n">
        <f aca="false">Q33/D33*100</f>
        <v>100</v>
      </c>
      <c r="S33" s="68"/>
      <c r="T33" s="18"/>
    </row>
    <row r="34" s="4" customFormat="true" ht="12" hidden="false" customHeight="true" outlineLevel="0" collapsed="false">
      <c r="A34" s="63" t="n">
        <v>30</v>
      </c>
      <c r="B34" s="64" t="s">
        <v>25</v>
      </c>
      <c r="C34" s="65" t="n">
        <v>189</v>
      </c>
      <c r="D34" s="65" t="n">
        <f aca="false">I34+Q34</f>
        <v>189</v>
      </c>
      <c r="E34" s="65"/>
      <c r="F34" s="65"/>
      <c r="G34" s="65"/>
      <c r="H34" s="65"/>
      <c r="I34" s="66"/>
      <c r="J34" s="65"/>
      <c r="K34" s="65" t="n">
        <v>3</v>
      </c>
      <c r="L34" s="65" t="n">
        <v>12</v>
      </c>
      <c r="M34" s="65" t="n">
        <v>19</v>
      </c>
      <c r="N34" s="65" t="n">
        <v>30</v>
      </c>
      <c r="O34" s="65" t="n">
        <v>60</v>
      </c>
      <c r="P34" s="65" t="n">
        <v>65</v>
      </c>
      <c r="Q34" s="66" t="n">
        <f aca="false">P34+O34+N34+M34+L34+K34</f>
        <v>189</v>
      </c>
      <c r="R34" s="65" t="n">
        <f aca="false">Q34/D34*100</f>
        <v>100</v>
      </c>
      <c r="S34" s="68"/>
      <c r="T34" s="18"/>
    </row>
    <row r="35" s="4" customFormat="true" ht="12" hidden="false" customHeight="true" outlineLevel="0" collapsed="false">
      <c r="A35" s="63" t="n">
        <v>31</v>
      </c>
      <c r="B35" s="64" t="s">
        <v>26</v>
      </c>
      <c r="C35" s="65" t="n">
        <v>229</v>
      </c>
      <c r="D35" s="65" t="n">
        <f aca="false">I35+Q35</f>
        <v>229</v>
      </c>
      <c r="E35" s="65"/>
      <c r="F35" s="65"/>
      <c r="G35" s="65"/>
      <c r="H35" s="65"/>
      <c r="I35" s="66"/>
      <c r="J35" s="65"/>
      <c r="K35" s="65" t="n">
        <v>1</v>
      </c>
      <c r="L35" s="65" t="n">
        <v>6</v>
      </c>
      <c r="M35" s="65" t="n">
        <v>18</v>
      </c>
      <c r="N35" s="65" t="n">
        <v>45</v>
      </c>
      <c r="O35" s="65" t="n">
        <v>90</v>
      </c>
      <c r="P35" s="65" t="n">
        <v>69</v>
      </c>
      <c r="Q35" s="66" t="n">
        <f aca="false">P35+O35+N35+M35+L35+K35</f>
        <v>229</v>
      </c>
      <c r="R35" s="65" t="n">
        <f aca="false">Q35/D35*100</f>
        <v>100</v>
      </c>
      <c r="S35" s="68"/>
      <c r="T35" s="18"/>
    </row>
    <row r="36" s="4" customFormat="true" ht="12" hidden="false" customHeight="true" outlineLevel="0" collapsed="false">
      <c r="A36" s="63" t="n">
        <v>32</v>
      </c>
      <c r="B36" s="69" t="s">
        <v>27</v>
      </c>
      <c r="C36" s="65" t="n">
        <v>207</v>
      </c>
      <c r="D36" s="65" t="n">
        <f aca="false">I36+Q36</f>
        <v>207</v>
      </c>
      <c r="E36" s="65"/>
      <c r="F36" s="65"/>
      <c r="G36" s="65"/>
      <c r="H36" s="65"/>
      <c r="I36" s="66"/>
      <c r="J36" s="73"/>
      <c r="K36" s="65" t="n">
        <v>3</v>
      </c>
      <c r="L36" s="65" t="n">
        <v>12</v>
      </c>
      <c r="M36" s="65" t="n">
        <v>18</v>
      </c>
      <c r="N36" s="65" t="n">
        <v>42</v>
      </c>
      <c r="O36" s="65" t="n">
        <v>65</v>
      </c>
      <c r="P36" s="65" t="n">
        <v>67</v>
      </c>
      <c r="Q36" s="66" t="n">
        <f aca="false">P36+O36+N36+M36+L36+K36</f>
        <v>207</v>
      </c>
      <c r="R36" s="65" t="n">
        <f aca="false">Q36/D36*100</f>
        <v>100</v>
      </c>
      <c r="S36" s="68"/>
      <c r="T36" s="18"/>
    </row>
    <row r="37" s="4" customFormat="true" ht="12" hidden="false" customHeight="true" outlineLevel="0" collapsed="false">
      <c r="A37" s="63" t="n">
        <v>33</v>
      </c>
      <c r="B37" s="64" t="s">
        <v>34</v>
      </c>
      <c r="C37" s="65" t="n">
        <v>309</v>
      </c>
      <c r="D37" s="65" t="n">
        <f aca="false">I37+Q37</f>
        <v>309</v>
      </c>
      <c r="E37" s="65"/>
      <c r="F37" s="65"/>
      <c r="G37" s="65"/>
      <c r="H37" s="65" t="n">
        <v>1</v>
      </c>
      <c r="I37" s="66" t="n">
        <f aca="false">H37+G37+F37+E37</f>
        <v>1</v>
      </c>
      <c r="J37" s="74" t="n">
        <f aca="false">I37/D37*100</f>
        <v>0.323624595469256</v>
      </c>
      <c r="K37" s="65"/>
      <c r="L37" s="65" t="n">
        <v>2</v>
      </c>
      <c r="M37" s="65" t="n">
        <v>13</v>
      </c>
      <c r="N37" s="65" t="n">
        <v>22</v>
      </c>
      <c r="O37" s="65" t="n">
        <v>101</v>
      </c>
      <c r="P37" s="65" t="n">
        <v>170</v>
      </c>
      <c r="Q37" s="66" t="n">
        <f aca="false">P37+O37+N37+M37+L37+K37</f>
        <v>308</v>
      </c>
      <c r="R37" s="74" t="n">
        <f aca="false">Q37/D37*100</f>
        <v>99.6763754045308</v>
      </c>
      <c r="S37" s="68"/>
      <c r="T37" s="18"/>
    </row>
    <row r="38" s="4" customFormat="true" ht="12" hidden="false" customHeight="true" outlineLevel="0" collapsed="false">
      <c r="A38" s="63" t="n">
        <v>34</v>
      </c>
      <c r="B38" s="64" t="s">
        <v>41</v>
      </c>
      <c r="C38" s="65" t="n">
        <v>275</v>
      </c>
      <c r="D38" s="65" t="n">
        <f aca="false">I38+Q38</f>
        <v>275</v>
      </c>
      <c r="E38" s="65"/>
      <c r="F38" s="65"/>
      <c r="G38" s="65"/>
      <c r="H38" s="65" t="n">
        <v>1</v>
      </c>
      <c r="I38" s="66" t="n">
        <f aca="false">H38+G38+F38+E38</f>
        <v>1</v>
      </c>
      <c r="J38" s="74" t="n">
        <f aca="false">I38/D38*100</f>
        <v>0.363636363636364</v>
      </c>
      <c r="K38" s="65" t="n">
        <v>4</v>
      </c>
      <c r="L38" s="65" t="n">
        <v>16</v>
      </c>
      <c r="M38" s="65" t="n">
        <v>28</v>
      </c>
      <c r="N38" s="65" t="n">
        <v>46</v>
      </c>
      <c r="O38" s="65" t="n">
        <v>98</v>
      </c>
      <c r="P38" s="65" t="n">
        <v>82</v>
      </c>
      <c r="Q38" s="66" t="n">
        <f aca="false">P38+O38+N38+M38+L38+K38</f>
        <v>274</v>
      </c>
      <c r="R38" s="74" t="n">
        <f aca="false">Q38/D38*100</f>
        <v>99.6363636363636</v>
      </c>
      <c r="S38" s="68"/>
      <c r="T38" s="18"/>
    </row>
    <row r="39" s="4" customFormat="true" ht="12" hidden="false" customHeight="true" outlineLevel="0" collapsed="false">
      <c r="A39" s="63" t="n">
        <v>35</v>
      </c>
      <c r="B39" s="64" t="s">
        <v>15</v>
      </c>
      <c r="C39" s="65" t="n">
        <v>119</v>
      </c>
      <c r="D39" s="65" t="n">
        <f aca="false">I39+Q39</f>
        <v>119</v>
      </c>
      <c r="E39" s="65"/>
      <c r="F39" s="65"/>
      <c r="G39" s="65"/>
      <c r="H39" s="65" t="n">
        <v>1</v>
      </c>
      <c r="I39" s="66" t="n">
        <f aca="false">H39+G39+F39+E39</f>
        <v>1</v>
      </c>
      <c r="J39" s="74" t="n">
        <f aca="false">I39/D39*100</f>
        <v>0.840336134453782</v>
      </c>
      <c r="K39" s="65" t="n">
        <v>4</v>
      </c>
      <c r="L39" s="65" t="n">
        <v>10</v>
      </c>
      <c r="M39" s="65" t="n">
        <v>9</v>
      </c>
      <c r="N39" s="65" t="n">
        <v>20</v>
      </c>
      <c r="O39" s="65" t="n">
        <v>57</v>
      </c>
      <c r="P39" s="65" t="n">
        <v>18</v>
      </c>
      <c r="Q39" s="66" t="n">
        <f aca="false">P39+O39+N39+M39+L39+K39</f>
        <v>118</v>
      </c>
      <c r="R39" s="74" t="n">
        <f aca="false">Q39/D39*100</f>
        <v>99.1596638655462</v>
      </c>
      <c r="S39" s="68"/>
      <c r="T39" s="18"/>
    </row>
    <row r="40" s="4" customFormat="true" ht="12" hidden="false" customHeight="true" outlineLevel="0" collapsed="false">
      <c r="A40" s="63" t="n">
        <v>36</v>
      </c>
      <c r="B40" s="69" t="s">
        <v>30</v>
      </c>
      <c r="C40" s="65" t="n">
        <v>224</v>
      </c>
      <c r="D40" s="65" t="n">
        <f aca="false">I40+Q40</f>
        <v>222</v>
      </c>
      <c r="E40" s="65"/>
      <c r="F40" s="65"/>
      <c r="G40" s="65"/>
      <c r="H40" s="65" t="n">
        <v>2</v>
      </c>
      <c r="I40" s="66" t="n">
        <f aca="false">H40+G40+F40+E40</f>
        <v>2</v>
      </c>
      <c r="J40" s="74" t="n">
        <f aca="false">I40/D40*100</f>
        <v>0.900900900900901</v>
      </c>
      <c r="K40" s="65" t="n">
        <v>8</v>
      </c>
      <c r="L40" s="65" t="n">
        <v>22</v>
      </c>
      <c r="M40" s="65" t="n">
        <v>28</v>
      </c>
      <c r="N40" s="65" t="n">
        <v>45</v>
      </c>
      <c r="O40" s="65" t="n">
        <v>61</v>
      </c>
      <c r="P40" s="65" t="n">
        <v>56</v>
      </c>
      <c r="Q40" s="66" t="n">
        <f aca="false">P40+O40+N40+M40+L40+K40</f>
        <v>220</v>
      </c>
      <c r="R40" s="74" t="n">
        <f aca="false">Q40/D40*100</f>
        <v>99.0990990990991</v>
      </c>
      <c r="S40" s="68" t="s">
        <v>53</v>
      </c>
      <c r="T40" s="18"/>
    </row>
    <row r="41" s="4" customFormat="true" ht="12" hidden="false" customHeight="true" outlineLevel="0" collapsed="false">
      <c r="A41" s="63" t="n">
        <v>37</v>
      </c>
      <c r="B41" s="64" t="s">
        <v>44</v>
      </c>
      <c r="C41" s="65" t="n">
        <v>194</v>
      </c>
      <c r="D41" s="65" t="n">
        <f aca="false">I41+Q41</f>
        <v>194</v>
      </c>
      <c r="E41" s="65"/>
      <c r="F41" s="65"/>
      <c r="G41" s="65"/>
      <c r="H41" s="65" t="n">
        <v>2</v>
      </c>
      <c r="I41" s="66" t="n">
        <f aca="false">H41+G41+F41+E41</f>
        <v>2</v>
      </c>
      <c r="J41" s="74" t="n">
        <f aca="false">I41/D41*100</f>
        <v>1.03092783505155</v>
      </c>
      <c r="K41" s="65" t="n">
        <v>6</v>
      </c>
      <c r="L41" s="65" t="n">
        <v>10</v>
      </c>
      <c r="M41" s="65" t="n">
        <v>27</v>
      </c>
      <c r="N41" s="65" t="n">
        <v>52</v>
      </c>
      <c r="O41" s="65" t="n">
        <v>60</v>
      </c>
      <c r="P41" s="65" t="n">
        <v>37</v>
      </c>
      <c r="Q41" s="66" t="n">
        <f aca="false">P41+O41+N41+M41+L41+K41</f>
        <v>192</v>
      </c>
      <c r="R41" s="74" t="n">
        <f aca="false">Q41/D41*100</f>
        <v>98.9690721649485</v>
      </c>
      <c r="S41" s="68"/>
      <c r="T41" s="18"/>
    </row>
    <row r="42" s="4" customFormat="true" ht="12" hidden="false" customHeight="true" outlineLevel="0" collapsed="false">
      <c r="A42" s="63" t="n">
        <v>38</v>
      </c>
      <c r="B42" s="64" t="s">
        <v>29</v>
      </c>
      <c r="C42" s="65" t="n">
        <v>236</v>
      </c>
      <c r="D42" s="65" t="n">
        <f aca="false">I42+Q42</f>
        <v>236</v>
      </c>
      <c r="E42" s="65"/>
      <c r="F42" s="65"/>
      <c r="G42" s="65" t="n">
        <v>1</v>
      </c>
      <c r="H42" s="65" t="n">
        <v>3</v>
      </c>
      <c r="I42" s="67" t="n">
        <f aca="false">H42+G42+F42+E42</f>
        <v>4</v>
      </c>
      <c r="J42" s="74" t="n">
        <f aca="false">I42/D42*100</f>
        <v>1.69491525423729</v>
      </c>
      <c r="K42" s="65" t="n">
        <v>2</v>
      </c>
      <c r="L42" s="65" t="n">
        <v>6</v>
      </c>
      <c r="M42" s="65" t="n">
        <v>14</v>
      </c>
      <c r="N42" s="65" t="n">
        <v>34</v>
      </c>
      <c r="O42" s="65" t="n">
        <v>67</v>
      </c>
      <c r="P42" s="65" t="n">
        <v>109</v>
      </c>
      <c r="Q42" s="67" t="n">
        <f aca="false">P42+O42+N42+M42+L42+K42</f>
        <v>232</v>
      </c>
      <c r="R42" s="74" t="n">
        <f aca="false">Q42/D42*100</f>
        <v>98.3050847457627</v>
      </c>
      <c r="S42" s="68"/>
      <c r="T42" s="18"/>
    </row>
    <row r="43" s="4" customFormat="true" ht="12" hidden="false" customHeight="true" outlineLevel="0" collapsed="false">
      <c r="A43" s="63" t="n">
        <v>39</v>
      </c>
      <c r="B43" s="64" t="s">
        <v>40</v>
      </c>
      <c r="C43" s="65" t="n">
        <v>150</v>
      </c>
      <c r="D43" s="65" t="n">
        <f aca="false">I43+Q43</f>
        <v>150</v>
      </c>
      <c r="E43" s="65"/>
      <c r="F43" s="65"/>
      <c r="G43" s="65" t="n">
        <v>3</v>
      </c>
      <c r="H43" s="65"/>
      <c r="I43" s="66" t="n">
        <f aca="false">H43+G43+F43+E43</f>
        <v>3</v>
      </c>
      <c r="J43" s="74" t="n">
        <f aca="false">I43/D43*100</f>
        <v>2</v>
      </c>
      <c r="K43" s="65" t="n">
        <v>1</v>
      </c>
      <c r="L43" s="65" t="n">
        <v>1</v>
      </c>
      <c r="M43" s="65" t="n">
        <v>3</v>
      </c>
      <c r="N43" s="65" t="n">
        <v>17</v>
      </c>
      <c r="O43" s="65" t="n">
        <v>45</v>
      </c>
      <c r="P43" s="65" t="n">
        <v>80</v>
      </c>
      <c r="Q43" s="66" t="n">
        <f aca="false">P43+O43+N43+M43+L43+K43</f>
        <v>147</v>
      </c>
      <c r="R43" s="74" t="n">
        <f aca="false">Q43/D43*100</f>
        <v>98</v>
      </c>
      <c r="S43" s="68"/>
      <c r="T43" s="18"/>
    </row>
    <row r="44" s="3" customFormat="true" ht="12.75" hidden="false" customHeight="false" outlineLevel="0" collapsed="false">
      <c r="A44" s="62" t="s">
        <v>52</v>
      </c>
      <c r="B44" s="62"/>
      <c r="C44" s="67" t="n">
        <f aca="false">SUM(C5:C43)</f>
        <v>6515</v>
      </c>
      <c r="D44" s="67" t="n">
        <f aca="false">SUM(D5:D43)</f>
        <v>6511</v>
      </c>
      <c r="E44" s="67"/>
      <c r="F44" s="67"/>
      <c r="G44" s="67" t="n">
        <f aca="false">SUM(G5:G43)</f>
        <v>4</v>
      </c>
      <c r="H44" s="67" t="n">
        <f aca="false">SUM(H5:H43)</f>
        <v>10</v>
      </c>
      <c r="I44" s="67" t="n">
        <f aca="false">SUM(I5:I43)</f>
        <v>14</v>
      </c>
      <c r="J44" s="75" t="n">
        <f aca="false">I44/D44*100</f>
        <v>0.215020734142221</v>
      </c>
      <c r="K44" s="67" t="n">
        <f aca="false">SUM(K5:K43)</f>
        <v>103</v>
      </c>
      <c r="L44" s="67" t="n">
        <f aca="false">SUM(L5:L43)</f>
        <v>272</v>
      </c>
      <c r="M44" s="67" t="n">
        <f aca="false">SUM(M5:M43)</f>
        <v>481</v>
      </c>
      <c r="N44" s="67" t="n">
        <f aca="false">SUM(N5:N43)</f>
        <v>1031</v>
      </c>
      <c r="O44" s="67" t="n">
        <f aca="false">SUM(O5:O43)</f>
        <v>2171</v>
      </c>
      <c r="P44" s="67" t="n">
        <f aca="false">SUM(P5:P43)</f>
        <v>2341</v>
      </c>
      <c r="Q44" s="67" t="n">
        <f aca="false">SUM(Q5:Q43)</f>
        <v>6497</v>
      </c>
      <c r="R44" s="75" t="n">
        <f aca="false">Q44/D44*100</f>
        <v>99.7849792658578</v>
      </c>
      <c r="S44" s="76" t="s">
        <v>71</v>
      </c>
      <c r="T44" s="77"/>
    </row>
    <row r="45" s="4" customFormat="true" ht="16.5" hidden="false" customHeight="false" outlineLevel="0" collapsed="false">
      <c r="A45" s="78"/>
      <c r="B45" s="78"/>
      <c r="C45" s="79"/>
      <c r="D45" s="79"/>
      <c r="E45" s="79"/>
      <c r="F45" s="79"/>
      <c r="G45" s="79"/>
      <c r="H45" s="79"/>
      <c r="I45" s="79"/>
      <c r="J45" s="80"/>
      <c r="K45" s="79"/>
      <c r="L45" s="79"/>
      <c r="M45" s="81"/>
      <c r="N45" s="81"/>
      <c r="O45" s="81"/>
      <c r="P45" s="81"/>
      <c r="Q45" s="81"/>
      <c r="R45" s="82"/>
      <c r="S45" s="83"/>
      <c r="T45" s="77"/>
    </row>
    <row r="46" s="4" customFormat="true" ht="16.5" hidden="false" customHeight="false" outlineLevel="0" collapsed="false">
      <c r="A46" s="77"/>
      <c r="B46" s="77"/>
      <c r="C46" s="81"/>
      <c r="D46" s="81"/>
      <c r="E46" s="81"/>
      <c r="F46" s="81"/>
      <c r="G46" s="81"/>
      <c r="H46" s="81"/>
      <c r="I46" s="81"/>
      <c r="J46" s="82"/>
      <c r="K46" s="81"/>
      <c r="L46" s="81"/>
      <c r="M46" s="81"/>
      <c r="N46" s="81"/>
      <c r="O46" s="81"/>
      <c r="P46" s="81"/>
      <c r="Q46" s="81"/>
      <c r="R46" s="82"/>
      <c r="S46" s="83"/>
      <c r="T46" s="77"/>
    </row>
    <row r="47" s="3" customFormat="true" ht="16.1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L47" s="6"/>
      <c r="R47" s="9" t="s">
        <v>54</v>
      </c>
    </row>
    <row r="48" customFormat="false" ht="12.75" hidden="false" customHeight="true" outlineLevel="0" collapsed="false">
      <c r="A48" s="10" t="s">
        <v>3</v>
      </c>
      <c r="B48" s="11" t="s">
        <v>55</v>
      </c>
      <c r="C48" s="12" t="s">
        <v>5</v>
      </c>
      <c r="D48" s="12" t="s">
        <v>6</v>
      </c>
      <c r="E48" s="10" t="s">
        <v>7</v>
      </c>
      <c r="F48" s="10"/>
      <c r="G48" s="10"/>
      <c r="H48" s="10"/>
      <c r="I48" s="10"/>
      <c r="J48" s="10"/>
      <c r="K48" s="10" t="s">
        <v>8</v>
      </c>
      <c r="L48" s="10"/>
      <c r="M48" s="10"/>
      <c r="N48" s="10"/>
      <c r="O48" s="10"/>
      <c r="P48" s="10"/>
      <c r="Q48" s="10"/>
      <c r="R48" s="10"/>
      <c r="S48" s="10" t="s">
        <v>9</v>
      </c>
    </row>
    <row r="49" customFormat="false" ht="12.75" hidden="false" customHeight="false" outlineLevel="0" collapsed="false">
      <c r="A49" s="10"/>
      <c r="B49" s="11"/>
      <c r="C49" s="12"/>
      <c r="D49" s="12"/>
      <c r="E49" s="10" t="n">
        <v>1</v>
      </c>
      <c r="F49" s="10" t="n">
        <v>2</v>
      </c>
      <c r="G49" s="10" t="n">
        <v>3</v>
      </c>
      <c r="H49" s="10" t="n">
        <v>4</v>
      </c>
      <c r="I49" s="13" t="s">
        <v>10</v>
      </c>
      <c r="J49" s="10" t="s">
        <v>11</v>
      </c>
      <c r="K49" s="14" t="n">
        <v>5</v>
      </c>
      <c r="L49" s="14" t="n">
        <v>6</v>
      </c>
      <c r="M49" s="14" t="n">
        <v>7</v>
      </c>
      <c r="N49" s="14" t="n">
        <v>8</v>
      </c>
      <c r="O49" s="14" t="s">
        <v>56</v>
      </c>
      <c r="P49" s="14" t="s">
        <v>57</v>
      </c>
      <c r="Q49" s="13" t="s">
        <v>10</v>
      </c>
      <c r="R49" s="12" t="s">
        <v>11</v>
      </c>
      <c r="S49" s="10"/>
    </row>
    <row r="50" s="19" customFormat="true" ht="11.45" hidden="false" customHeight="true" outlineLevel="0" collapsed="false">
      <c r="A50" s="10" t="n">
        <v>1</v>
      </c>
      <c r="B50" s="84" t="s">
        <v>12</v>
      </c>
      <c r="C50" s="16" t="n">
        <v>300</v>
      </c>
      <c r="D50" s="16" t="n">
        <f aca="false">I50+Q50</f>
        <v>300</v>
      </c>
      <c r="E50" s="16"/>
      <c r="F50" s="16"/>
      <c r="G50" s="16"/>
      <c r="H50" s="16"/>
      <c r="I50" s="17"/>
      <c r="J50" s="16"/>
      <c r="K50" s="16"/>
      <c r="L50" s="16" t="n">
        <v>7</v>
      </c>
      <c r="M50" s="16" t="n">
        <v>13</v>
      </c>
      <c r="N50" s="16" t="n">
        <v>27</v>
      </c>
      <c r="O50" s="16" t="n">
        <v>52</v>
      </c>
      <c r="P50" s="16" t="n">
        <v>201</v>
      </c>
      <c r="Q50" s="17" t="n">
        <f aca="false">P50+O50+N50+M50+L50+K50</f>
        <v>300</v>
      </c>
      <c r="R50" s="16" t="n">
        <f aca="false">Q50/D50*100</f>
        <v>100</v>
      </c>
      <c r="S50" s="10"/>
      <c r="T50" s="85"/>
    </row>
    <row r="51" customFormat="false" ht="11.45" hidden="false" customHeight="true" outlineLevel="0" collapsed="false">
      <c r="A51" s="86" t="n">
        <v>2</v>
      </c>
      <c r="B51" s="84" t="s">
        <v>32</v>
      </c>
      <c r="C51" s="86" t="n">
        <v>330</v>
      </c>
      <c r="D51" s="16" t="n">
        <f aca="false">I51+Q51</f>
        <v>330</v>
      </c>
      <c r="E51" s="16"/>
      <c r="F51" s="16"/>
      <c r="G51" s="16"/>
      <c r="H51" s="16"/>
      <c r="I51" s="22"/>
      <c r="J51" s="16"/>
      <c r="K51" s="16" t="n">
        <v>11</v>
      </c>
      <c r="L51" s="16" t="n">
        <v>15</v>
      </c>
      <c r="M51" s="16" t="n">
        <v>22</v>
      </c>
      <c r="N51" s="16" t="n">
        <v>32</v>
      </c>
      <c r="O51" s="16" t="n">
        <v>69</v>
      </c>
      <c r="P51" s="16" t="n">
        <v>181</v>
      </c>
      <c r="Q51" s="22" t="n">
        <f aca="false">P51+O51+N51+M51+L51+K51</f>
        <v>330</v>
      </c>
      <c r="R51" s="16" t="n">
        <f aca="false">Q51/D51*100</f>
        <v>100</v>
      </c>
      <c r="S51" s="23"/>
      <c r="T51" s="85"/>
    </row>
    <row r="52" customFormat="false" ht="11.45" hidden="false" customHeight="true" outlineLevel="0" collapsed="false">
      <c r="A52" s="10" t="n">
        <v>3</v>
      </c>
      <c r="B52" s="84" t="s">
        <v>14</v>
      </c>
      <c r="C52" s="86" t="n">
        <v>95</v>
      </c>
      <c r="D52" s="16" t="n">
        <f aca="false">I52+Q52</f>
        <v>95</v>
      </c>
      <c r="E52" s="16"/>
      <c r="F52" s="16"/>
      <c r="G52" s="16"/>
      <c r="H52" s="16"/>
      <c r="I52" s="17"/>
      <c r="J52" s="16"/>
      <c r="K52" s="16" t="n">
        <v>2</v>
      </c>
      <c r="L52" s="16" t="n">
        <v>1</v>
      </c>
      <c r="M52" s="16"/>
      <c r="N52" s="16" t="n">
        <v>4</v>
      </c>
      <c r="O52" s="16" t="n">
        <v>22</v>
      </c>
      <c r="P52" s="16" t="n">
        <v>66</v>
      </c>
      <c r="Q52" s="17" t="n">
        <f aca="false">P52+O52+N52+M52+L52+K52</f>
        <v>95</v>
      </c>
      <c r="R52" s="16" t="n">
        <f aca="false">Q52/D52*100</f>
        <v>100</v>
      </c>
      <c r="S52" s="23"/>
      <c r="T52" s="85"/>
    </row>
    <row r="53" customFormat="false" ht="11.45" hidden="false" customHeight="true" outlineLevel="0" collapsed="false">
      <c r="A53" s="86" t="n">
        <v>4</v>
      </c>
      <c r="B53" s="84" t="s">
        <v>16</v>
      </c>
      <c r="C53" s="86" t="n">
        <v>217</v>
      </c>
      <c r="D53" s="16" t="n">
        <f aca="false">I53+Q53</f>
        <v>217</v>
      </c>
      <c r="E53" s="16"/>
      <c r="F53" s="16"/>
      <c r="G53" s="16"/>
      <c r="H53" s="16"/>
      <c r="I53" s="17"/>
      <c r="J53" s="16"/>
      <c r="K53" s="16" t="n">
        <v>24</v>
      </c>
      <c r="L53" s="16" t="n">
        <v>18</v>
      </c>
      <c r="M53" s="16" t="n">
        <v>27</v>
      </c>
      <c r="N53" s="16" t="n">
        <v>39</v>
      </c>
      <c r="O53" s="16" t="n">
        <v>65</v>
      </c>
      <c r="P53" s="16" t="n">
        <v>44</v>
      </c>
      <c r="Q53" s="17" t="n">
        <f aca="false">P53+O53+N53+M53+L53+K53</f>
        <v>217</v>
      </c>
      <c r="R53" s="16" t="n">
        <f aca="false">Q53/D53*100</f>
        <v>100</v>
      </c>
      <c r="S53" s="23"/>
      <c r="T53" s="85"/>
    </row>
    <row r="54" customFormat="false" ht="11.45" hidden="false" customHeight="true" outlineLevel="0" collapsed="false">
      <c r="A54" s="10" t="n">
        <v>5</v>
      </c>
      <c r="B54" s="84" t="s">
        <v>43</v>
      </c>
      <c r="C54" s="86" t="n">
        <v>119</v>
      </c>
      <c r="D54" s="16" t="n">
        <f aca="false">I54+Q54</f>
        <v>119</v>
      </c>
      <c r="E54" s="16"/>
      <c r="F54" s="16"/>
      <c r="G54" s="16"/>
      <c r="H54" s="16"/>
      <c r="I54" s="17"/>
      <c r="J54" s="16"/>
      <c r="K54" s="16" t="n">
        <v>2</v>
      </c>
      <c r="L54" s="16"/>
      <c r="M54" s="16" t="n">
        <v>2</v>
      </c>
      <c r="N54" s="16" t="n">
        <v>14</v>
      </c>
      <c r="O54" s="16" t="n">
        <v>17</v>
      </c>
      <c r="P54" s="16" t="n">
        <v>84</v>
      </c>
      <c r="Q54" s="17" t="n">
        <f aca="false">P54+O54+N54+M54+L54+K54</f>
        <v>119</v>
      </c>
      <c r="R54" s="16" t="n">
        <f aca="false">Q54/D54*100</f>
        <v>100</v>
      </c>
      <c r="S54" s="23"/>
      <c r="T54" s="85"/>
    </row>
    <row r="55" customFormat="false" ht="11.45" hidden="false" customHeight="true" outlineLevel="0" collapsed="false">
      <c r="A55" s="86" t="n">
        <v>6</v>
      </c>
      <c r="B55" s="84" t="s">
        <v>48</v>
      </c>
      <c r="C55" s="86" t="n">
        <v>174</v>
      </c>
      <c r="D55" s="16" t="n">
        <f aca="false">I55+Q55</f>
        <v>174</v>
      </c>
      <c r="E55" s="16"/>
      <c r="F55" s="16"/>
      <c r="G55" s="16"/>
      <c r="H55" s="16"/>
      <c r="I55" s="17"/>
      <c r="J55" s="16"/>
      <c r="K55" s="16" t="n">
        <v>1</v>
      </c>
      <c r="L55" s="16" t="n">
        <v>10</v>
      </c>
      <c r="M55" s="16" t="n">
        <v>10</v>
      </c>
      <c r="N55" s="16" t="n">
        <v>18</v>
      </c>
      <c r="O55" s="16" t="n">
        <v>20</v>
      </c>
      <c r="P55" s="16" t="n">
        <v>115</v>
      </c>
      <c r="Q55" s="17" t="n">
        <f aca="false">P55+O55+N55+M55+L55+K55</f>
        <v>174</v>
      </c>
      <c r="R55" s="16" t="n">
        <f aca="false">Q55/D55*100</f>
        <v>100</v>
      </c>
      <c r="S55" s="23"/>
      <c r="T55" s="85"/>
    </row>
    <row r="56" customFormat="false" ht="11.45" hidden="false" customHeight="true" outlineLevel="0" collapsed="false">
      <c r="A56" s="10" t="n">
        <v>7</v>
      </c>
      <c r="B56" s="84" t="s">
        <v>39</v>
      </c>
      <c r="C56" s="86" t="n">
        <v>105</v>
      </c>
      <c r="D56" s="16" t="n">
        <f aca="false">I56+Q56</f>
        <v>105</v>
      </c>
      <c r="E56" s="16"/>
      <c r="F56" s="16"/>
      <c r="G56" s="16"/>
      <c r="H56" s="16"/>
      <c r="I56" s="17"/>
      <c r="J56" s="16"/>
      <c r="K56" s="16" t="n">
        <v>9</v>
      </c>
      <c r="L56" s="16" t="n">
        <v>9</v>
      </c>
      <c r="M56" s="16" t="n">
        <v>10</v>
      </c>
      <c r="N56" s="16" t="n">
        <v>16</v>
      </c>
      <c r="O56" s="16" t="n">
        <v>20</v>
      </c>
      <c r="P56" s="16" t="n">
        <v>41</v>
      </c>
      <c r="Q56" s="17" t="n">
        <f aca="false">P56+O56+N56+M56+L56+K56</f>
        <v>105</v>
      </c>
      <c r="R56" s="16" t="n">
        <f aca="false">Q56/D56*100</f>
        <v>100</v>
      </c>
      <c r="S56" s="23"/>
      <c r="T56" s="85"/>
    </row>
    <row r="57" customFormat="false" ht="11.45" hidden="false" customHeight="true" outlineLevel="0" collapsed="false">
      <c r="A57" s="86" t="n">
        <v>8</v>
      </c>
      <c r="B57" s="84" t="s">
        <v>42</v>
      </c>
      <c r="C57" s="86" t="n">
        <v>82</v>
      </c>
      <c r="D57" s="16" t="n">
        <f aca="false">I57+Q57</f>
        <v>82</v>
      </c>
      <c r="E57" s="16"/>
      <c r="F57" s="16"/>
      <c r="G57" s="16"/>
      <c r="H57" s="16"/>
      <c r="I57" s="17"/>
      <c r="J57" s="16"/>
      <c r="K57" s="16" t="n">
        <v>4</v>
      </c>
      <c r="L57" s="16" t="n">
        <v>8</v>
      </c>
      <c r="M57" s="16" t="n">
        <v>12</v>
      </c>
      <c r="N57" s="16" t="n">
        <v>11</v>
      </c>
      <c r="O57" s="16" t="n">
        <v>17</v>
      </c>
      <c r="P57" s="16" t="n">
        <v>30</v>
      </c>
      <c r="Q57" s="17" t="n">
        <f aca="false">P57+O57+N57+M57+L57+K57</f>
        <v>82</v>
      </c>
      <c r="R57" s="16" t="n">
        <f aca="false">Q57/D57*100</f>
        <v>100</v>
      </c>
      <c r="S57" s="23"/>
      <c r="T57" s="85"/>
    </row>
    <row r="58" customFormat="false" ht="11.45" hidden="false" customHeight="true" outlineLevel="0" collapsed="false">
      <c r="A58" s="10" t="n">
        <v>9</v>
      </c>
      <c r="B58" s="84" t="s">
        <v>45</v>
      </c>
      <c r="C58" s="86" t="n">
        <v>64</v>
      </c>
      <c r="D58" s="16" t="n">
        <f aca="false">I58+Q58</f>
        <v>64</v>
      </c>
      <c r="E58" s="16"/>
      <c r="F58" s="16"/>
      <c r="G58" s="16"/>
      <c r="H58" s="16"/>
      <c r="I58" s="22"/>
      <c r="J58" s="16"/>
      <c r="K58" s="16" t="n">
        <v>2</v>
      </c>
      <c r="L58" s="16" t="n">
        <v>3</v>
      </c>
      <c r="M58" s="16" t="n">
        <v>5</v>
      </c>
      <c r="N58" s="16" t="n">
        <v>9</v>
      </c>
      <c r="O58" s="16" t="n">
        <v>24</v>
      </c>
      <c r="P58" s="16" t="n">
        <v>21</v>
      </c>
      <c r="Q58" s="22" t="n">
        <f aca="false">P58+O58+N58+M58+L58+K58</f>
        <v>64</v>
      </c>
      <c r="R58" s="16" t="n">
        <f aca="false">Q58/D58*100</f>
        <v>100</v>
      </c>
      <c r="S58" s="23"/>
      <c r="T58" s="85"/>
    </row>
    <row r="59" customFormat="false" ht="11.45" hidden="false" customHeight="true" outlineLevel="0" collapsed="false">
      <c r="A59" s="86" t="n">
        <v>10</v>
      </c>
      <c r="B59" s="84" t="s">
        <v>51</v>
      </c>
      <c r="C59" s="86" t="n">
        <v>86</v>
      </c>
      <c r="D59" s="16" t="n">
        <f aca="false">I59+Q59</f>
        <v>86</v>
      </c>
      <c r="E59" s="16"/>
      <c r="F59" s="16"/>
      <c r="G59" s="16"/>
      <c r="H59" s="16"/>
      <c r="I59" s="17"/>
      <c r="J59" s="16"/>
      <c r="K59" s="16" t="n">
        <v>5</v>
      </c>
      <c r="L59" s="16" t="n">
        <v>10</v>
      </c>
      <c r="M59" s="16" t="n">
        <v>10</v>
      </c>
      <c r="N59" s="16" t="n">
        <v>17</v>
      </c>
      <c r="O59" s="16" t="n">
        <v>30</v>
      </c>
      <c r="P59" s="16" t="n">
        <v>14</v>
      </c>
      <c r="Q59" s="17" t="n">
        <f aca="false">P59+O59+N59+M59+L59+K59</f>
        <v>86</v>
      </c>
      <c r="R59" s="16" t="n">
        <f aca="false">Q59/D59*100</f>
        <v>100</v>
      </c>
      <c r="S59" s="23"/>
      <c r="T59" s="85"/>
    </row>
    <row r="60" customFormat="false" ht="11.45" hidden="false" customHeight="true" outlineLevel="0" collapsed="false">
      <c r="A60" s="10" t="n">
        <v>11</v>
      </c>
      <c r="B60" s="84" t="s">
        <v>19</v>
      </c>
      <c r="C60" s="86" t="n">
        <v>122</v>
      </c>
      <c r="D60" s="16" t="n">
        <f aca="false">I60+Q60</f>
        <v>122</v>
      </c>
      <c r="E60" s="16"/>
      <c r="F60" s="16"/>
      <c r="G60" s="16"/>
      <c r="H60" s="16"/>
      <c r="I60" s="24"/>
      <c r="J60" s="16"/>
      <c r="K60" s="16" t="n">
        <v>11</v>
      </c>
      <c r="L60" s="16" t="n">
        <v>2</v>
      </c>
      <c r="M60" s="16" t="n">
        <v>13</v>
      </c>
      <c r="N60" s="16" t="n">
        <v>29</v>
      </c>
      <c r="O60" s="16" t="n">
        <v>44</v>
      </c>
      <c r="P60" s="16" t="n">
        <v>23</v>
      </c>
      <c r="Q60" s="24" t="n">
        <f aca="false">P60+O60+N60+M60+L60+K60</f>
        <v>122</v>
      </c>
      <c r="R60" s="16" t="n">
        <f aca="false">Q60/D60*100</f>
        <v>100</v>
      </c>
      <c r="S60" s="23"/>
      <c r="T60" s="85"/>
    </row>
    <row r="61" customFormat="false" ht="11.45" hidden="false" customHeight="true" outlineLevel="0" collapsed="false">
      <c r="A61" s="86" t="n">
        <v>12</v>
      </c>
      <c r="B61" s="84" t="s">
        <v>20</v>
      </c>
      <c r="C61" s="86" t="n">
        <v>160</v>
      </c>
      <c r="D61" s="16" t="n">
        <f aca="false">I61+Q61</f>
        <v>160</v>
      </c>
      <c r="E61" s="16"/>
      <c r="F61" s="16"/>
      <c r="G61" s="16"/>
      <c r="H61" s="16"/>
      <c r="I61" s="22"/>
      <c r="J61" s="16"/>
      <c r="K61" s="16" t="n">
        <v>4</v>
      </c>
      <c r="L61" s="16"/>
      <c r="M61" s="16" t="n">
        <v>7</v>
      </c>
      <c r="N61" s="16" t="n">
        <v>10</v>
      </c>
      <c r="O61" s="16" t="n">
        <v>35</v>
      </c>
      <c r="P61" s="16" t="n">
        <v>104</v>
      </c>
      <c r="Q61" s="22" t="n">
        <f aca="false">P61+O61+N61+M61+L61+K61</f>
        <v>160</v>
      </c>
      <c r="R61" s="16" t="n">
        <f aca="false">Q61/D61*100</f>
        <v>100</v>
      </c>
      <c r="S61" s="23"/>
      <c r="T61" s="85"/>
    </row>
    <row r="62" customFormat="false" ht="11.45" hidden="false" customHeight="true" outlineLevel="0" collapsed="false">
      <c r="A62" s="10" t="n">
        <v>13</v>
      </c>
      <c r="B62" s="84" t="s">
        <v>21</v>
      </c>
      <c r="C62" s="86" t="n">
        <v>92</v>
      </c>
      <c r="D62" s="16" t="n">
        <f aca="false">I62+Q62</f>
        <v>92</v>
      </c>
      <c r="E62" s="16"/>
      <c r="F62" s="16"/>
      <c r="G62" s="16"/>
      <c r="H62" s="16"/>
      <c r="I62" s="17"/>
      <c r="J62" s="16"/>
      <c r="K62" s="16" t="n">
        <v>11</v>
      </c>
      <c r="L62" s="16" t="n">
        <v>2</v>
      </c>
      <c r="M62" s="16" t="n">
        <v>8</v>
      </c>
      <c r="N62" s="16" t="n">
        <v>14</v>
      </c>
      <c r="O62" s="16" t="n">
        <v>18</v>
      </c>
      <c r="P62" s="16" t="n">
        <v>39</v>
      </c>
      <c r="Q62" s="17" t="n">
        <f aca="false">P62+O62+N62+M62+L62+K62</f>
        <v>92</v>
      </c>
      <c r="R62" s="16" t="n">
        <f aca="false">Q62/D62*100</f>
        <v>100</v>
      </c>
      <c r="S62" s="23"/>
      <c r="T62" s="85"/>
    </row>
    <row r="63" customFormat="false" ht="11.45" hidden="false" customHeight="true" outlineLevel="0" collapsed="false">
      <c r="A63" s="86" t="n">
        <v>14</v>
      </c>
      <c r="B63" s="84" t="s">
        <v>22</v>
      </c>
      <c r="C63" s="86" t="n">
        <v>126</v>
      </c>
      <c r="D63" s="16" t="n">
        <f aca="false">I63+Q63</f>
        <v>126</v>
      </c>
      <c r="E63" s="16"/>
      <c r="F63" s="16"/>
      <c r="G63" s="16"/>
      <c r="H63" s="16"/>
      <c r="I63" s="22"/>
      <c r="J63" s="16"/>
      <c r="K63" s="16" t="n">
        <v>8</v>
      </c>
      <c r="L63" s="16" t="n">
        <v>10</v>
      </c>
      <c r="M63" s="16" t="n">
        <v>8</v>
      </c>
      <c r="N63" s="16" t="n">
        <v>11</v>
      </c>
      <c r="O63" s="16" t="n">
        <v>22</v>
      </c>
      <c r="P63" s="16" t="n">
        <v>67</v>
      </c>
      <c r="Q63" s="22" t="n">
        <f aca="false">P63+O63+N63+M63+L63+K63</f>
        <v>126</v>
      </c>
      <c r="R63" s="16" t="n">
        <f aca="false">Q63/D63*100</f>
        <v>100</v>
      </c>
      <c r="S63" s="23"/>
      <c r="T63" s="85"/>
    </row>
    <row r="64" customFormat="false" ht="11.45" hidden="false" customHeight="true" outlineLevel="0" collapsed="false">
      <c r="A64" s="10" t="n">
        <v>15</v>
      </c>
      <c r="B64" s="84" t="s">
        <v>35</v>
      </c>
      <c r="C64" s="86" t="n">
        <v>106</v>
      </c>
      <c r="D64" s="16" t="n">
        <f aca="false">I64+Q64</f>
        <v>106</v>
      </c>
      <c r="E64" s="16"/>
      <c r="F64" s="16"/>
      <c r="G64" s="16"/>
      <c r="H64" s="16"/>
      <c r="I64" s="17"/>
      <c r="J64" s="16"/>
      <c r="K64" s="16" t="n">
        <v>7</v>
      </c>
      <c r="L64" s="16" t="n">
        <v>3</v>
      </c>
      <c r="M64" s="16" t="n">
        <v>3</v>
      </c>
      <c r="N64" s="16" t="n">
        <v>12</v>
      </c>
      <c r="O64" s="16" t="n">
        <v>30</v>
      </c>
      <c r="P64" s="16" t="n">
        <v>51</v>
      </c>
      <c r="Q64" s="17" t="n">
        <f aca="false">P64+O64+N64+M64+L64+K64</f>
        <v>106</v>
      </c>
      <c r="R64" s="16" t="n">
        <f aca="false">Q64/D64*100</f>
        <v>100</v>
      </c>
      <c r="S64" s="23"/>
      <c r="T64" s="85"/>
    </row>
    <row r="65" customFormat="false" ht="11.45" hidden="false" customHeight="true" outlineLevel="0" collapsed="false">
      <c r="A65" s="86" t="n">
        <v>16</v>
      </c>
      <c r="B65" s="84" t="s">
        <v>23</v>
      </c>
      <c r="C65" s="86" t="n">
        <v>255</v>
      </c>
      <c r="D65" s="16" t="n">
        <f aca="false">I65+Q65</f>
        <v>255</v>
      </c>
      <c r="E65" s="16"/>
      <c r="F65" s="16"/>
      <c r="G65" s="16"/>
      <c r="H65" s="16"/>
      <c r="I65" s="22"/>
      <c r="J65" s="16"/>
      <c r="K65" s="16" t="n">
        <v>9</v>
      </c>
      <c r="L65" s="16" t="n">
        <v>14</v>
      </c>
      <c r="M65" s="16" t="n">
        <v>22</v>
      </c>
      <c r="N65" s="16" t="n">
        <v>17</v>
      </c>
      <c r="O65" s="16" t="n">
        <v>50</v>
      </c>
      <c r="P65" s="16" t="n">
        <v>143</v>
      </c>
      <c r="Q65" s="22" t="n">
        <f aca="false">P65+O65+N65+M65+L65+K65</f>
        <v>255</v>
      </c>
      <c r="R65" s="16" t="n">
        <f aca="false">Q65/D65*100</f>
        <v>100</v>
      </c>
      <c r="S65" s="23"/>
      <c r="T65" s="85"/>
    </row>
    <row r="66" customFormat="false" ht="11.45" hidden="false" customHeight="true" outlineLevel="0" collapsed="false">
      <c r="A66" s="10" t="n">
        <v>17</v>
      </c>
      <c r="B66" s="84" t="s">
        <v>24</v>
      </c>
      <c r="C66" s="86" t="n">
        <v>102</v>
      </c>
      <c r="D66" s="16" t="n">
        <f aca="false">I66+Q66</f>
        <v>102</v>
      </c>
      <c r="E66" s="16"/>
      <c r="F66" s="16"/>
      <c r="G66" s="16"/>
      <c r="H66" s="16"/>
      <c r="I66" s="22"/>
      <c r="J66" s="16"/>
      <c r="K66" s="16" t="n">
        <v>5</v>
      </c>
      <c r="L66" s="16" t="n">
        <v>5</v>
      </c>
      <c r="M66" s="16" t="n">
        <v>8</v>
      </c>
      <c r="N66" s="16" t="n">
        <v>17</v>
      </c>
      <c r="O66" s="16" t="n">
        <v>18</v>
      </c>
      <c r="P66" s="16" t="n">
        <v>49</v>
      </c>
      <c r="Q66" s="22" t="n">
        <f aca="false">P66+O66+N66+M66+L66+K66</f>
        <v>102</v>
      </c>
      <c r="R66" s="16" t="n">
        <f aca="false">Q66/D66*100</f>
        <v>100</v>
      </c>
      <c r="S66" s="23"/>
      <c r="T66" s="85"/>
    </row>
    <row r="67" customFormat="false" ht="11.45" hidden="false" customHeight="true" outlineLevel="0" collapsed="false">
      <c r="A67" s="86" t="n">
        <v>18</v>
      </c>
      <c r="B67" s="84" t="s">
        <v>28</v>
      </c>
      <c r="C67" s="86" t="n">
        <v>283</v>
      </c>
      <c r="D67" s="16" t="n">
        <f aca="false">I67+Q67</f>
        <v>283</v>
      </c>
      <c r="E67" s="16"/>
      <c r="F67" s="16"/>
      <c r="G67" s="16"/>
      <c r="H67" s="16"/>
      <c r="I67" s="22"/>
      <c r="J67" s="16"/>
      <c r="K67" s="16" t="n">
        <v>9</v>
      </c>
      <c r="L67" s="16" t="n">
        <v>10</v>
      </c>
      <c r="M67" s="16" t="n">
        <v>24</v>
      </c>
      <c r="N67" s="16" t="n">
        <v>28</v>
      </c>
      <c r="O67" s="16" t="n">
        <v>62</v>
      </c>
      <c r="P67" s="16" t="n">
        <v>150</v>
      </c>
      <c r="Q67" s="22" t="n">
        <f aca="false">P67+O67+N67+M67+L67+K67</f>
        <v>283</v>
      </c>
      <c r="R67" s="16" t="n">
        <f aca="false">Q67/D67*100</f>
        <v>100</v>
      </c>
      <c r="S67" s="23"/>
      <c r="T67" s="85"/>
    </row>
    <row r="68" customFormat="false" ht="11.45" hidden="false" customHeight="true" outlineLevel="0" collapsed="false">
      <c r="A68" s="10" t="n">
        <v>19</v>
      </c>
      <c r="B68" s="84" t="s">
        <v>49</v>
      </c>
      <c r="C68" s="86" t="n">
        <v>92</v>
      </c>
      <c r="D68" s="16" t="n">
        <f aca="false">I68+Q68</f>
        <v>92</v>
      </c>
      <c r="E68" s="16"/>
      <c r="F68" s="16"/>
      <c r="G68" s="16"/>
      <c r="H68" s="16"/>
      <c r="I68" s="22"/>
      <c r="J68" s="16"/>
      <c r="K68" s="16" t="n">
        <v>10</v>
      </c>
      <c r="L68" s="16" t="n">
        <v>7</v>
      </c>
      <c r="M68" s="16" t="n">
        <v>18</v>
      </c>
      <c r="N68" s="16" t="n">
        <v>22</v>
      </c>
      <c r="O68" s="16" t="n">
        <v>23</v>
      </c>
      <c r="P68" s="16" t="n">
        <v>12</v>
      </c>
      <c r="Q68" s="22" t="n">
        <f aca="false">P68+O68+N68+M68+L68+K68</f>
        <v>92</v>
      </c>
      <c r="R68" s="16" t="n">
        <f aca="false">Q68/D68*100</f>
        <v>100</v>
      </c>
      <c r="S68" s="23"/>
      <c r="T68" s="85"/>
    </row>
    <row r="69" customFormat="false" ht="11.45" hidden="false" customHeight="true" outlineLevel="0" collapsed="false">
      <c r="A69" s="86" t="n">
        <v>20</v>
      </c>
      <c r="B69" s="84" t="s">
        <v>25</v>
      </c>
      <c r="C69" s="86" t="n">
        <v>189</v>
      </c>
      <c r="D69" s="16" t="n">
        <f aca="false">I69+Q69</f>
        <v>189</v>
      </c>
      <c r="E69" s="16"/>
      <c r="F69" s="16"/>
      <c r="G69" s="16"/>
      <c r="H69" s="16"/>
      <c r="I69" s="17"/>
      <c r="J69" s="16"/>
      <c r="K69" s="16"/>
      <c r="L69" s="16" t="n">
        <v>12</v>
      </c>
      <c r="M69" s="16" t="n">
        <v>11</v>
      </c>
      <c r="N69" s="16" t="n">
        <v>18</v>
      </c>
      <c r="O69" s="16" t="n">
        <v>47</v>
      </c>
      <c r="P69" s="16" t="n">
        <v>101</v>
      </c>
      <c r="Q69" s="17" t="n">
        <f aca="false">P69+O69+N69+M69+L69+K69</f>
        <v>189</v>
      </c>
      <c r="R69" s="16" t="n">
        <f aca="false">Q69/D69*100</f>
        <v>100</v>
      </c>
      <c r="S69" s="23"/>
      <c r="T69" s="85"/>
    </row>
    <row r="70" customFormat="false" ht="11.45" hidden="false" customHeight="true" outlineLevel="0" collapsed="false">
      <c r="A70" s="10" t="n">
        <v>21</v>
      </c>
      <c r="B70" s="84" t="s">
        <v>26</v>
      </c>
      <c r="C70" s="86" t="n">
        <v>229</v>
      </c>
      <c r="D70" s="16" t="n">
        <f aca="false">I70+Q70</f>
        <v>229</v>
      </c>
      <c r="E70" s="16"/>
      <c r="F70" s="16"/>
      <c r="G70" s="16"/>
      <c r="H70" s="16"/>
      <c r="I70" s="17"/>
      <c r="J70" s="16"/>
      <c r="K70" s="16" t="n">
        <v>10</v>
      </c>
      <c r="L70" s="16" t="n">
        <v>10</v>
      </c>
      <c r="M70" s="16" t="n">
        <v>24</v>
      </c>
      <c r="N70" s="16" t="n">
        <v>24</v>
      </c>
      <c r="O70" s="16" t="n">
        <v>70</v>
      </c>
      <c r="P70" s="16" t="n">
        <v>91</v>
      </c>
      <c r="Q70" s="17" t="n">
        <f aca="false">P70+O70+N70+M70+L70+K70</f>
        <v>229</v>
      </c>
      <c r="R70" s="16" t="n">
        <f aca="false">Q70/D70*100</f>
        <v>100</v>
      </c>
      <c r="S70" s="23"/>
      <c r="T70" s="85"/>
    </row>
    <row r="71" customFormat="false" ht="11.45" hidden="false" customHeight="true" outlineLevel="0" collapsed="false">
      <c r="A71" s="86" t="n">
        <v>22</v>
      </c>
      <c r="B71" s="84" t="s">
        <v>34</v>
      </c>
      <c r="C71" s="16" t="n">
        <v>309</v>
      </c>
      <c r="D71" s="16" t="n">
        <f aca="false">I71+Q71</f>
        <v>309</v>
      </c>
      <c r="E71" s="16"/>
      <c r="F71" s="16" t="n">
        <v>1</v>
      </c>
      <c r="G71" s="16"/>
      <c r="H71" s="16" t="n">
        <v>1</v>
      </c>
      <c r="I71" s="28" t="n">
        <f aca="false">H71+G71+F71+E71</f>
        <v>2</v>
      </c>
      <c r="J71" s="27" t="n">
        <f aca="false">I71/D71*100</f>
        <v>0.647249190938511</v>
      </c>
      <c r="K71" s="16"/>
      <c r="L71" s="16" t="n">
        <v>7</v>
      </c>
      <c r="M71" s="16" t="n">
        <v>16</v>
      </c>
      <c r="N71" s="16" t="n">
        <v>31</v>
      </c>
      <c r="O71" s="16" t="n">
        <v>71</v>
      </c>
      <c r="P71" s="16" t="n">
        <v>182</v>
      </c>
      <c r="Q71" s="28" t="n">
        <f aca="false">P71+O71+N71+M71+L71+K71</f>
        <v>307</v>
      </c>
      <c r="R71" s="27" t="n">
        <f aca="false">Q71/D71*100</f>
        <v>99.3527508090615</v>
      </c>
      <c r="S71" s="23"/>
      <c r="T71" s="85"/>
    </row>
    <row r="72" customFormat="false" ht="11.45" hidden="false" customHeight="true" outlineLevel="0" collapsed="false">
      <c r="A72" s="10" t="n">
        <v>23</v>
      </c>
      <c r="B72" s="84" t="s">
        <v>41</v>
      </c>
      <c r="C72" s="86" t="n">
        <v>275</v>
      </c>
      <c r="D72" s="16" t="n">
        <f aca="false">I72+Q72</f>
        <v>275</v>
      </c>
      <c r="E72" s="16"/>
      <c r="F72" s="16"/>
      <c r="G72" s="16"/>
      <c r="H72" s="16" t="n">
        <v>2</v>
      </c>
      <c r="I72" s="17" t="n">
        <f aca="false">H72+G72+F72+E72</f>
        <v>2</v>
      </c>
      <c r="J72" s="27" t="n">
        <f aca="false">I72/D72*100</f>
        <v>0.727272727272727</v>
      </c>
      <c r="K72" s="16" t="n">
        <v>22</v>
      </c>
      <c r="L72" s="16" t="n">
        <v>16</v>
      </c>
      <c r="M72" s="16" t="n">
        <v>18</v>
      </c>
      <c r="N72" s="16" t="n">
        <v>36</v>
      </c>
      <c r="O72" s="16" t="n">
        <v>72</v>
      </c>
      <c r="P72" s="16" t="n">
        <v>109</v>
      </c>
      <c r="Q72" s="17" t="n">
        <f aca="false">P72+O72+N72+M72+L72+K72</f>
        <v>273</v>
      </c>
      <c r="R72" s="27" t="n">
        <f aca="false">Q72/D72*100</f>
        <v>99.2727272727273</v>
      </c>
      <c r="S72" s="23"/>
      <c r="T72" s="85"/>
    </row>
    <row r="73" customFormat="false" ht="11.45" hidden="false" customHeight="true" outlineLevel="0" collapsed="false">
      <c r="A73" s="86" t="n">
        <v>24</v>
      </c>
      <c r="B73" s="84" t="s">
        <v>47</v>
      </c>
      <c r="C73" s="86" t="n">
        <v>234</v>
      </c>
      <c r="D73" s="16" t="n">
        <f aca="false">I73+Q73</f>
        <v>233</v>
      </c>
      <c r="E73" s="16"/>
      <c r="F73" s="16" t="n">
        <v>1</v>
      </c>
      <c r="G73" s="16" t="n">
        <v>1</v>
      </c>
      <c r="H73" s="16"/>
      <c r="I73" s="17" t="n">
        <f aca="false">H73+G73+F73+E73</f>
        <v>2</v>
      </c>
      <c r="J73" s="27" t="n">
        <f aca="false">I73/D73*100</f>
        <v>0.858369098712446</v>
      </c>
      <c r="K73" s="16" t="n">
        <v>15</v>
      </c>
      <c r="L73" s="16" t="n">
        <v>15</v>
      </c>
      <c r="M73" s="16" t="n">
        <v>21</v>
      </c>
      <c r="N73" s="16" t="n">
        <v>26</v>
      </c>
      <c r="O73" s="16" t="n">
        <v>47</v>
      </c>
      <c r="P73" s="16" t="n">
        <v>107</v>
      </c>
      <c r="Q73" s="17" t="n">
        <f aca="false">P73+O73+N73+M73+L73+K73</f>
        <v>231</v>
      </c>
      <c r="R73" s="27" t="n">
        <f aca="false">Q73/D73*100</f>
        <v>99.1416309012876</v>
      </c>
      <c r="S73" s="23" t="s">
        <v>31</v>
      </c>
      <c r="T73" s="85"/>
    </row>
    <row r="74" customFormat="false" ht="11.45" hidden="false" customHeight="true" outlineLevel="0" collapsed="false">
      <c r="A74" s="10" t="n">
        <v>25</v>
      </c>
      <c r="B74" s="84" t="s">
        <v>50</v>
      </c>
      <c r="C74" s="86" t="n">
        <v>115</v>
      </c>
      <c r="D74" s="16" t="n">
        <f aca="false">I74+Q74</f>
        <v>115</v>
      </c>
      <c r="E74" s="16"/>
      <c r="F74" s="16"/>
      <c r="G74" s="16"/>
      <c r="H74" s="16" t="n">
        <v>1</v>
      </c>
      <c r="I74" s="17" t="n">
        <f aca="false">H74+G74+F74+E74</f>
        <v>1</v>
      </c>
      <c r="J74" s="27" t="n">
        <f aca="false">I74/D74*100</f>
        <v>0.869565217391304</v>
      </c>
      <c r="K74" s="16"/>
      <c r="L74" s="16" t="n">
        <v>4</v>
      </c>
      <c r="M74" s="16" t="n">
        <v>4</v>
      </c>
      <c r="N74" s="16" t="n">
        <v>10</v>
      </c>
      <c r="O74" s="16" t="n">
        <v>24</v>
      </c>
      <c r="P74" s="16" t="n">
        <v>72</v>
      </c>
      <c r="Q74" s="17" t="n">
        <f aca="false">P74+O74+N74+M74+L74+K74</f>
        <v>114</v>
      </c>
      <c r="R74" s="27" t="n">
        <f aca="false">Q74/D74*100</f>
        <v>99.1304347826087</v>
      </c>
      <c r="S74" s="23"/>
      <c r="T74" s="85"/>
    </row>
    <row r="75" customFormat="false" ht="11.45" hidden="false" customHeight="true" outlineLevel="0" collapsed="false">
      <c r="A75" s="86" t="n">
        <v>26</v>
      </c>
      <c r="B75" s="87" t="s">
        <v>27</v>
      </c>
      <c r="C75" s="86" t="n">
        <v>207</v>
      </c>
      <c r="D75" s="16" t="n">
        <f aca="false">I75+Q75</f>
        <v>207</v>
      </c>
      <c r="E75" s="16"/>
      <c r="F75" s="16"/>
      <c r="G75" s="16"/>
      <c r="H75" s="16" t="n">
        <v>2</v>
      </c>
      <c r="I75" s="22" t="n">
        <f aca="false">H75+G75+F75+E75</f>
        <v>2</v>
      </c>
      <c r="J75" s="27" t="n">
        <f aca="false">I75/D75*100</f>
        <v>0.966183574879227</v>
      </c>
      <c r="K75" s="16" t="n">
        <v>5</v>
      </c>
      <c r="L75" s="16" t="n">
        <v>4</v>
      </c>
      <c r="M75" s="16" t="n">
        <v>13</v>
      </c>
      <c r="N75" s="16" t="n">
        <v>19</v>
      </c>
      <c r="O75" s="16" t="n">
        <v>60</v>
      </c>
      <c r="P75" s="16" t="n">
        <v>104</v>
      </c>
      <c r="Q75" s="22" t="n">
        <f aca="false">P75+O75+N75+M75+L75+K75</f>
        <v>205</v>
      </c>
      <c r="R75" s="27" t="n">
        <f aca="false">Q75/D75*100</f>
        <v>99.0338164251208</v>
      </c>
      <c r="S75" s="23"/>
      <c r="T75" s="85"/>
    </row>
    <row r="76" customFormat="false" ht="11.45" hidden="false" customHeight="true" outlineLevel="0" collapsed="false">
      <c r="A76" s="10" t="n">
        <v>27</v>
      </c>
      <c r="B76" s="84" t="s">
        <v>33</v>
      </c>
      <c r="C76" s="86" t="n">
        <v>183</v>
      </c>
      <c r="D76" s="16" t="n">
        <f aca="false">I76+Q76</f>
        <v>183</v>
      </c>
      <c r="E76" s="16"/>
      <c r="F76" s="16"/>
      <c r="G76" s="16"/>
      <c r="H76" s="16" t="n">
        <v>2</v>
      </c>
      <c r="I76" s="17" t="n">
        <f aca="false">H76+G76+F76+E76</f>
        <v>2</v>
      </c>
      <c r="J76" s="27" t="n">
        <f aca="false">I76/D76*100</f>
        <v>1.09289617486339</v>
      </c>
      <c r="K76" s="16" t="n">
        <v>9</v>
      </c>
      <c r="L76" s="16" t="n">
        <v>14</v>
      </c>
      <c r="M76" s="16" t="n">
        <v>22</v>
      </c>
      <c r="N76" s="16" t="n">
        <v>11</v>
      </c>
      <c r="O76" s="16" t="n">
        <v>32</v>
      </c>
      <c r="P76" s="16" t="n">
        <v>93</v>
      </c>
      <c r="Q76" s="17" t="n">
        <f aca="false">P76+O76+N76+M76+L76+K76</f>
        <v>181</v>
      </c>
      <c r="R76" s="27" t="n">
        <f aca="false">Q76/D76*100</f>
        <v>98.9071038251366</v>
      </c>
      <c r="S76" s="23"/>
      <c r="T76" s="85"/>
    </row>
    <row r="77" customFormat="false" ht="11.45" hidden="false" customHeight="true" outlineLevel="0" collapsed="false">
      <c r="A77" s="86" t="n">
        <v>28</v>
      </c>
      <c r="B77" s="84" t="s">
        <v>46</v>
      </c>
      <c r="C77" s="86" t="n">
        <v>82</v>
      </c>
      <c r="D77" s="16" t="n">
        <f aca="false">I77+Q77</f>
        <v>82</v>
      </c>
      <c r="E77" s="16"/>
      <c r="F77" s="16"/>
      <c r="G77" s="16"/>
      <c r="H77" s="16" t="n">
        <v>1</v>
      </c>
      <c r="I77" s="22" t="n">
        <f aca="false">H77+G77+F77+E77</f>
        <v>1</v>
      </c>
      <c r="J77" s="27" t="n">
        <f aca="false">I77/D77*100</f>
        <v>1.21951219512195</v>
      </c>
      <c r="K77" s="16"/>
      <c r="L77" s="16" t="n">
        <v>3</v>
      </c>
      <c r="M77" s="16" t="n">
        <v>8</v>
      </c>
      <c r="N77" s="16" t="n">
        <v>15</v>
      </c>
      <c r="O77" s="16" t="n">
        <v>23</v>
      </c>
      <c r="P77" s="16" t="n">
        <v>32</v>
      </c>
      <c r="Q77" s="22" t="n">
        <f aca="false">P77+O77+N77+M77+L77+K77</f>
        <v>81</v>
      </c>
      <c r="R77" s="27" t="n">
        <f aca="false">Q77/D77*100</f>
        <v>98.7804878048781</v>
      </c>
      <c r="S77" s="23"/>
      <c r="T77" s="85"/>
    </row>
    <row r="78" customFormat="false" ht="11.45" hidden="false" customHeight="true" outlineLevel="0" collapsed="false">
      <c r="A78" s="10" t="n">
        <v>29</v>
      </c>
      <c r="B78" s="84" t="s">
        <v>36</v>
      </c>
      <c r="C78" s="86" t="n">
        <v>239</v>
      </c>
      <c r="D78" s="16" t="n">
        <f aca="false">I78+Q78</f>
        <v>239</v>
      </c>
      <c r="E78" s="16"/>
      <c r="F78" s="16"/>
      <c r="G78" s="16" t="n">
        <v>3</v>
      </c>
      <c r="H78" s="16"/>
      <c r="I78" s="17" t="n">
        <f aca="false">H78+G78+F78+E78</f>
        <v>3</v>
      </c>
      <c r="J78" s="27" t="n">
        <f aca="false">I78/D78*100</f>
        <v>1.25523012552301</v>
      </c>
      <c r="K78" s="16" t="n">
        <v>18</v>
      </c>
      <c r="L78" s="16" t="n">
        <v>19</v>
      </c>
      <c r="M78" s="16" t="n">
        <v>26</v>
      </c>
      <c r="N78" s="16" t="n">
        <v>35</v>
      </c>
      <c r="O78" s="16" t="n">
        <v>52</v>
      </c>
      <c r="P78" s="16" t="n">
        <v>86</v>
      </c>
      <c r="Q78" s="17" t="n">
        <f aca="false">P78+O78+N78+M78+L78+K78</f>
        <v>236</v>
      </c>
      <c r="R78" s="27" t="n">
        <f aca="false">Q78/D78*100</f>
        <v>98.744769874477</v>
      </c>
      <c r="S78" s="23"/>
      <c r="T78" s="85"/>
    </row>
    <row r="79" customFormat="false" ht="11.45" hidden="false" customHeight="true" outlineLevel="0" collapsed="false">
      <c r="A79" s="86" t="n">
        <v>30</v>
      </c>
      <c r="B79" s="84" t="s">
        <v>15</v>
      </c>
      <c r="C79" s="86" t="n">
        <v>119</v>
      </c>
      <c r="D79" s="16" t="n">
        <f aca="false">I79+Q79</f>
        <v>119</v>
      </c>
      <c r="E79" s="16"/>
      <c r="F79" s="16"/>
      <c r="G79" s="16" t="n">
        <v>1</v>
      </c>
      <c r="H79" s="16" t="n">
        <v>1</v>
      </c>
      <c r="I79" s="17" t="n">
        <f aca="false">H79+G79+F79+E79</f>
        <v>2</v>
      </c>
      <c r="J79" s="27" t="n">
        <f aca="false">I79/D79*100</f>
        <v>1.68067226890756</v>
      </c>
      <c r="K79" s="16" t="n">
        <v>11</v>
      </c>
      <c r="L79" s="16" t="n">
        <v>12</v>
      </c>
      <c r="M79" s="16" t="n">
        <v>20</v>
      </c>
      <c r="N79" s="16" t="n">
        <v>26</v>
      </c>
      <c r="O79" s="16" t="n">
        <v>30</v>
      </c>
      <c r="P79" s="16" t="n">
        <v>18</v>
      </c>
      <c r="Q79" s="17" t="n">
        <f aca="false">P79+O79+N79+M79+L79+K79</f>
        <v>117</v>
      </c>
      <c r="R79" s="27" t="n">
        <f aca="false">Q79/D79*100</f>
        <v>98.3193277310924</v>
      </c>
      <c r="S79" s="23"/>
      <c r="T79" s="85"/>
    </row>
    <row r="80" customFormat="false" ht="11.45" hidden="false" customHeight="true" outlineLevel="0" collapsed="false">
      <c r="A80" s="10" t="n">
        <v>31</v>
      </c>
      <c r="B80" s="84" t="s">
        <v>37</v>
      </c>
      <c r="C80" s="86" t="n">
        <v>119</v>
      </c>
      <c r="D80" s="16" t="n">
        <f aca="false">I80+Q80</f>
        <v>118</v>
      </c>
      <c r="E80" s="16"/>
      <c r="F80" s="16"/>
      <c r="G80" s="16" t="n">
        <v>1</v>
      </c>
      <c r="H80" s="16" t="n">
        <v>1</v>
      </c>
      <c r="I80" s="17" t="n">
        <f aca="false">H80+G80+F80+E80</f>
        <v>2</v>
      </c>
      <c r="J80" s="27" t="n">
        <f aca="false">I80/D80*100</f>
        <v>1.69491525423729</v>
      </c>
      <c r="K80" s="16" t="n">
        <v>14</v>
      </c>
      <c r="L80" s="16" t="n">
        <v>10</v>
      </c>
      <c r="M80" s="16" t="n">
        <v>17</v>
      </c>
      <c r="N80" s="16" t="n">
        <v>8</v>
      </c>
      <c r="O80" s="16" t="n">
        <v>27</v>
      </c>
      <c r="P80" s="16" t="n">
        <v>40</v>
      </c>
      <c r="Q80" s="17" t="n">
        <f aca="false">P80+O80+N80+M80+L80+K80</f>
        <v>116</v>
      </c>
      <c r="R80" s="27" t="n">
        <f aca="false">Q80/D80*100</f>
        <v>98.3050847457627</v>
      </c>
      <c r="S80" s="23" t="s">
        <v>31</v>
      </c>
      <c r="T80" s="85"/>
    </row>
    <row r="81" customFormat="false" ht="11.45" hidden="false" customHeight="true" outlineLevel="0" collapsed="false">
      <c r="A81" s="86" t="n">
        <v>32</v>
      </c>
      <c r="B81" s="84" t="s">
        <v>40</v>
      </c>
      <c r="C81" s="86" t="n">
        <v>150</v>
      </c>
      <c r="D81" s="16" t="n">
        <f aca="false">I81+Q81</f>
        <v>150</v>
      </c>
      <c r="E81" s="16" t="n">
        <v>1</v>
      </c>
      <c r="F81" s="16" t="n">
        <v>1</v>
      </c>
      <c r="G81" s="16" t="n">
        <v>1</v>
      </c>
      <c r="H81" s="16"/>
      <c r="I81" s="17" t="n">
        <f aca="false">H81+G81+F81+E81</f>
        <v>3</v>
      </c>
      <c r="J81" s="27" t="n">
        <f aca="false">I81/D81*100</f>
        <v>2</v>
      </c>
      <c r="K81" s="16" t="n">
        <v>3</v>
      </c>
      <c r="L81" s="16" t="n">
        <v>5</v>
      </c>
      <c r="M81" s="16" t="n">
        <v>14</v>
      </c>
      <c r="N81" s="16" t="n">
        <v>23</v>
      </c>
      <c r="O81" s="16" t="n">
        <v>38</v>
      </c>
      <c r="P81" s="16" t="n">
        <v>64</v>
      </c>
      <c r="Q81" s="17" t="n">
        <f aca="false">P81+O81+N81+M81+L81+K81</f>
        <v>147</v>
      </c>
      <c r="R81" s="27" t="n">
        <f aca="false">Q81/D81*100</f>
        <v>98</v>
      </c>
      <c r="S81" s="23"/>
      <c r="T81" s="85"/>
    </row>
    <row r="82" customFormat="false" ht="11.45" hidden="false" customHeight="true" outlineLevel="0" collapsed="false">
      <c r="A82" s="10" t="n">
        <v>33</v>
      </c>
      <c r="B82" s="84" t="s">
        <v>29</v>
      </c>
      <c r="C82" s="86" t="n">
        <v>236</v>
      </c>
      <c r="D82" s="16" t="n">
        <f aca="false">I82+Q82</f>
        <v>236</v>
      </c>
      <c r="E82" s="16"/>
      <c r="F82" s="16" t="n">
        <v>2</v>
      </c>
      <c r="G82" s="16" t="n">
        <v>1</v>
      </c>
      <c r="H82" s="16" t="n">
        <v>3</v>
      </c>
      <c r="I82" s="17" t="n">
        <f aca="false">H82+G82+F82+E82</f>
        <v>6</v>
      </c>
      <c r="J82" s="27" t="n">
        <f aca="false">I82/D82*100</f>
        <v>2.54237288135593</v>
      </c>
      <c r="K82" s="16" t="n">
        <v>9</v>
      </c>
      <c r="L82" s="16" t="n">
        <v>27</v>
      </c>
      <c r="M82" s="16" t="n">
        <v>23</v>
      </c>
      <c r="N82" s="16" t="n">
        <v>29</v>
      </c>
      <c r="O82" s="16" t="n">
        <v>44</v>
      </c>
      <c r="P82" s="16" t="n">
        <v>98</v>
      </c>
      <c r="Q82" s="17" t="n">
        <f aca="false">P82+O82+N82+M82+L82+K82</f>
        <v>230</v>
      </c>
      <c r="R82" s="27" t="n">
        <f aca="false">Q82/D82*100</f>
        <v>97.4576271186441</v>
      </c>
      <c r="S82" s="23"/>
      <c r="T82" s="85"/>
    </row>
    <row r="83" customFormat="false" ht="11.45" hidden="false" customHeight="true" outlineLevel="0" collapsed="false">
      <c r="A83" s="86" t="n">
        <v>34</v>
      </c>
      <c r="B83" s="84" t="s">
        <v>17</v>
      </c>
      <c r="C83" s="86" t="n">
        <v>57</v>
      </c>
      <c r="D83" s="16" t="n">
        <f aca="false">I83+Q83</f>
        <v>57</v>
      </c>
      <c r="E83" s="16"/>
      <c r="F83" s="16"/>
      <c r="G83" s="16"/>
      <c r="H83" s="16" t="n">
        <v>2</v>
      </c>
      <c r="I83" s="17" t="n">
        <f aca="false">H83+G83+F83+E83</f>
        <v>2</v>
      </c>
      <c r="J83" s="27" t="n">
        <f aca="false">I83/D83*100</f>
        <v>3.50877192982456</v>
      </c>
      <c r="K83" s="16" t="n">
        <v>2</v>
      </c>
      <c r="L83" s="16" t="n">
        <v>7</v>
      </c>
      <c r="M83" s="16" t="n">
        <v>13</v>
      </c>
      <c r="N83" s="16" t="n">
        <v>4</v>
      </c>
      <c r="O83" s="16" t="n">
        <v>13</v>
      </c>
      <c r="P83" s="16" t="n">
        <v>16</v>
      </c>
      <c r="Q83" s="17" t="n">
        <f aca="false">P83+O83+N83+M83+L83+K83</f>
        <v>55</v>
      </c>
      <c r="R83" s="27" t="n">
        <f aca="false">Q83/D83*100</f>
        <v>96.4912280701754</v>
      </c>
      <c r="S83" s="23"/>
      <c r="T83" s="85"/>
    </row>
    <row r="84" customFormat="false" ht="11.45" hidden="false" customHeight="true" outlineLevel="0" collapsed="false">
      <c r="A84" s="10" t="n">
        <v>35</v>
      </c>
      <c r="B84" s="87" t="s">
        <v>13</v>
      </c>
      <c r="C84" s="16" t="n">
        <v>255</v>
      </c>
      <c r="D84" s="16" t="n">
        <f aca="false">I84+Q84</f>
        <v>255</v>
      </c>
      <c r="E84" s="16"/>
      <c r="F84" s="16" t="n">
        <v>3</v>
      </c>
      <c r="G84" s="16" t="n">
        <v>4</v>
      </c>
      <c r="H84" s="16" t="n">
        <v>6</v>
      </c>
      <c r="I84" s="17" t="n">
        <f aca="false">H84+G84+F84+E84</f>
        <v>13</v>
      </c>
      <c r="J84" s="27" t="n">
        <f aca="false">I84/D84*100</f>
        <v>5.09803921568627</v>
      </c>
      <c r="K84" s="16" t="n">
        <v>20</v>
      </c>
      <c r="L84" s="16" t="n">
        <v>17</v>
      </c>
      <c r="M84" s="16" t="n">
        <v>30</v>
      </c>
      <c r="N84" s="16" t="n">
        <v>38</v>
      </c>
      <c r="O84" s="16" t="n">
        <v>53</v>
      </c>
      <c r="P84" s="16" t="n">
        <v>84</v>
      </c>
      <c r="Q84" s="17" t="n">
        <f aca="false">P84+O84+N84+M84+L84+K84</f>
        <v>242</v>
      </c>
      <c r="R84" s="27" t="n">
        <f aca="false">Q84/D84*100</f>
        <v>94.9019607843137</v>
      </c>
      <c r="S84" s="23"/>
      <c r="T84" s="85"/>
    </row>
    <row r="85" customFormat="false" ht="11.45" hidden="false" customHeight="true" outlineLevel="0" collapsed="false">
      <c r="A85" s="86" t="n">
        <v>36</v>
      </c>
      <c r="B85" s="84" t="s">
        <v>44</v>
      </c>
      <c r="C85" s="86" t="n">
        <v>194</v>
      </c>
      <c r="D85" s="16" t="n">
        <f aca="false">I85+Q85</f>
        <v>194</v>
      </c>
      <c r="E85" s="16"/>
      <c r="F85" s="16"/>
      <c r="G85" s="16" t="n">
        <v>2</v>
      </c>
      <c r="H85" s="16" t="n">
        <v>9</v>
      </c>
      <c r="I85" s="17" t="n">
        <f aca="false">H85+G85+F85+E85</f>
        <v>11</v>
      </c>
      <c r="J85" s="27" t="n">
        <f aca="false">I85/D85*100</f>
        <v>5.67010309278351</v>
      </c>
      <c r="K85" s="16" t="n">
        <v>14</v>
      </c>
      <c r="L85" s="16" t="n">
        <v>16</v>
      </c>
      <c r="M85" s="16" t="n">
        <v>17</v>
      </c>
      <c r="N85" s="16" t="n">
        <v>30</v>
      </c>
      <c r="O85" s="16" t="n">
        <v>38</v>
      </c>
      <c r="P85" s="16" t="n">
        <v>68</v>
      </c>
      <c r="Q85" s="17" t="n">
        <f aca="false">P85+O85+N85+M85+L85+K85</f>
        <v>183</v>
      </c>
      <c r="R85" s="27" t="n">
        <f aca="false">Q85/D85*100</f>
        <v>94.3298969072165</v>
      </c>
      <c r="S85" s="23"/>
      <c r="T85" s="85"/>
    </row>
    <row r="86" customFormat="false" ht="11.45" hidden="false" customHeight="true" outlineLevel="0" collapsed="false">
      <c r="A86" s="10" t="n">
        <v>37</v>
      </c>
      <c r="B86" s="84" t="s">
        <v>18</v>
      </c>
      <c r="C86" s="86" t="n">
        <v>91</v>
      </c>
      <c r="D86" s="16" t="n">
        <f aca="false">I86+Q86</f>
        <v>91</v>
      </c>
      <c r="E86" s="16"/>
      <c r="F86" s="16"/>
      <c r="G86" s="16" t="n">
        <v>1</v>
      </c>
      <c r="H86" s="16" t="n">
        <v>6</v>
      </c>
      <c r="I86" s="17" t="n">
        <f aca="false">H86+G86+F86+E86</f>
        <v>7</v>
      </c>
      <c r="J86" s="27" t="n">
        <f aca="false">I86/D86*100</f>
        <v>7.69230769230769</v>
      </c>
      <c r="K86" s="16" t="n">
        <v>6</v>
      </c>
      <c r="L86" s="16" t="n">
        <v>14</v>
      </c>
      <c r="M86" s="16" t="n">
        <v>10</v>
      </c>
      <c r="N86" s="16" t="n">
        <v>17</v>
      </c>
      <c r="O86" s="16" t="n">
        <v>25</v>
      </c>
      <c r="P86" s="16" t="n">
        <v>12</v>
      </c>
      <c r="Q86" s="17" t="n">
        <f aca="false">P86+O86+N86+M86+L86+K86</f>
        <v>84</v>
      </c>
      <c r="R86" s="27" t="n">
        <f aca="false">Q86/D86*100</f>
        <v>92.3076923076923</v>
      </c>
      <c r="S86" s="23"/>
      <c r="T86" s="85"/>
    </row>
    <row r="87" customFormat="false" ht="11.45" hidden="false" customHeight="true" outlineLevel="0" collapsed="false">
      <c r="A87" s="86" t="n">
        <v>38</v>
      </c>
      <c r="B87" s="87" t="s">
        <v>30</v>
      </c>
      <c r="C87" s="86" t="n">
        <v>224</v>
      </c>
      <c r="D87" s="16" t="n">
        <f aca="false">I87+Q87</f>
        <v>222</v>
      </c>
      <c r="E87" s="16"/>
      <c r="F87" s="16" t="n">
        <v>2</v>
      </c>
      <c r="G87" s="16" t="n">
        <v>4</v>
      </c>
      <c r="H87" s="16" t="n">
        <v>14</v>
      </c>
      <c r="I87" s="22" t="n">
        <f aca="false">H87+G87+F87+E87</f>
        <v>20</v>
      </c>
      <c r="J87" s="27" t="n">
        <f aca="false">I87/D87*100</f>
        <v>9.00900900900901</v>
      </c>
      <c r="K87" s="16" t="n">
        <v>45</v>
      </c>
      <c r="L87" s="16" t="n">
        <v>42</v>
      </c>
      <c r="M87" s="16" t="n">
        <v>55</v>
      </c>
      <c r="N87" s="16" t="n">
        <v>30</v>
      </c>
      <c r="O87" s="16" t="n">
        <v>21</v>
      </c>
      <c r="P87" s="16" t="n">
        <v>9</v>
      </c>
      <c r="Q87" s="22" t="n">
        <f aca="false">P87+O87+N87+M87+L87+K87</f>
        <v>202</v>
      </c>
      <c r="R87" s="27" t="n">
        <f aca="false">Q87/D87*100</f>
        <v>90.990990990991</v>
      </c>
      <c r="S87" s="23" t="s">
        <v>53</v>
      </c>
      <c r="T87" s="85"/>
    </row>
    <row r="88" customFormat="false" ht="11.45" hidden="false" customHeight="true" outlineLevel="0" collapsed="false">
      <c r="A88" s="10" t="n">
        <v>39</v>
      </c>
      <c r="B88" s="84" t="s">
        <v>38</v>
      </c>
      <c r="C88" s="86" t="n">
        <v>98</v>
      </c>
      <c r="D88" s="16" t="n">
        <f aca="false">I88+Q88</f>
        <v>98</v>
      </c>
      <c r="E88" s="16" t="s">
        <v>72</v>
      </c>
      <c r="F88" s="16" t="s">
        <v>73</v>
      </c>
      <c r="G88" s="16" t="s">
        <v>72</v>
      </c>
      <c r="H88" s="16" t="s">
        <v>73</v>
      </c>
      <c r="I88" s="17" t="n">
        <f aca="false">H88+G88+F88+E88</f>
        <v>14</v>
      </c>
      <c r="J88" s="27" t="n">
        <f aca="false">I88/D88*100</f>
        <v>14.2857142857143</v>
      </c>
      <c r="K88" s="16" t="s">
        <v>74</v>
      </c>
      <c r="L88" s="16" t="s">
        <v>74</v>
      </c>
      <c r="M88" s="16" t="s">
        <v>75</v>
      </c>
      <c r="N88" s="16" t="s">
        <v>76</v>
      </c>
      <c r="O88" s="16" t="s">
        <v>68</v>
      </c>
      <c r="P88" s="16" t="s">
        <v>77</v>
      </c>
      <c r="Q88" s="17" t="n">
        <f aca="false">P88+O88+N88+M88+L88+K88</f>
        <v>84</v>
      </c>
      <c r="R88" s="27" t="n">
        <f aca="false">Q88/D88*100</f>
        <v>85.7142857142857</v>
      </c>
      <c r="S88" s="23"/>
      <c r="T88" s="85"/>
    </row>
    <row r="89" customFormat="false" ht="12" hidden="false" customHeight="true" outlineLevel="0" collapsed="false">
      <c r="A89" s="56" t="s">
        <v>52</v>
      </c>
      <c r="B89" s="56"/>
      <c r="C89" s="58" t="n">
        <f aca="false">SUM(C50:C88)</f>
        <v>6515</v>
      </c>
      <c r="D89" s="17" t="n">
        <f aca="false">SUM(D50:D88)</f>
        <v>6511</v>
      </c>
      <c r="E89" s="17" t="n">
        <f aca="false">SUM(E50:E88)</f>
        <v>1</v>
      </c>
      <c r="F89" s="17" t="n">
        <f aca="false">SUM(F50:F88)</f>
        <v>10</v>
      </c>
      <c r="G89" s="17" t="n">
        <f aca="false">SUM(G50:G88)</f>
        <v>19</v>
      </c>
      <c r="H89" s="17" t="n">
        <f aca="false">SUM(H50:H88)</f>
        <v>51</v>
      </c>
      <c r="I89" s="17" t="n">
        <f aca="false">SUM(I50:I88)</f>
        <v>95</v>
      </c>
      <c r="J89" s="88" t="n">
        <f aca="false">I89/D89*100</f>
        <v>1.45906926739364</v>
      </c>
      <c r="K89" s="17" t="n">
        <f aca="false">SUM(K50:K88)</f>
        <v>337</v>
      </c>
      <c r="L89" s="17" t="n">
        <f aca="false">SUM(L50:L88)</f>
        <v>388</v>
      </c>
      <c r="M89" s="17" t="n">
        <f aca="false">SUM(M50:M88)</f>
        <v>584</v>
      </c>
      <c r="N89" s="17" t="n">
        <f aca="false">SUM(N50:N88)</f>
        <v>777</v>
      </c>
      <c r="O89" s="17" t="n">
        <f aca="false">SUM(O50:O88)</f>
        <v>1425</v>
      </c>
      <c r="P89" s="17" t="n">
        <f aca="false">SUM(P50:P88)</f>
        <v>2821</v>
      </c>
      <c r="Q89" s="17" t="n">
        <f aca="false">SUM(Q50:Q88)</f>
        <v>6416</v>
      </c>
      <c r="R89" s="88" t="n">
        <f aca="false">Q89/D89*100</f>
        <v>98.5409307326064</v>
      </c>
      <c r="S89" s="23" t="s">
        <v>71</v>
      </c>
      <c r="T89" s="89"/>
    </row>
    <row r="90" customFormat="false" ht="12.75" hidden="false" customHeight="false" outlineLevel="0" collapsed="false">
      <c r="B90" s="90" t="s">
        <v>59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60" t="s">
        <v>60</v>
      </c>
      <c r="O90" s="91"/>
      <c r="P90" s="91"/>
    </row>
    <row r="91" customFormat="false" ht="12.75" hidden="false" customHeight="false" outlineLevel="0" collapsed="false">
      <c r="D91" s="3"/>
      <c r="E91" s="3"/>
      <c r="F91" s="3"/>
      <c r="G91" s="3"/>
      <c r="H91" s="3"/>
      <c r="I91" s="3"/>
      <c r="J91" s="3"/>
      <c r="K91" s="3"/>
      <c r="L91" s="3"/>
      <c r="M91" s="3"/>
      <c r="N91" s="61" t="s">
        <v>61</v>
      </c>
      <c r="P91" s="92"/>
      <c r="S91" s="36"/>
    </row>
    <row r="92" customFormat="false" ht="12.75" hidden="false" customHeight="false" outlineLevel="0" collapsed="false">
      <c r="B92" s="90"/>
      <c r="D92" s="3"/>
      <c r="E92" s="3"/>
      <c r="F92" s="3"/>
      <c r="G92" s="3"/>
      <c r="H92" s="3"/>
      <c r="I92" s="3"/>
      <c r="J92" s="3"/>
      <c r="K92" s="3"/>
      <c r="L92" s="3"/>
      <c r="M92" s="3"/>
      <c r="N92" s="61" t="s">
        <v>63</v>
      </c>
      <c r="P92" s="91"/>
      <c r="S92" s="36"/>
    </row>
    <row r="93" customFormat="false" ht="12.75" hidden="false" customHeight="false" outlineLevel="0" collapsed="false">
      <c r="B93" s="60" t="s">
        <v>62</v>
      </c>
      <c r="D93" s="3"/>
      <c r="E93" s="3"/>
      <c r="F93" s="3"/>
      <c r="G93" s="3"/>
      <c r="H93" s="3"/>
      <c r="I93" s="3"/>
      <c r="J93" s="3"/>
      <c r="K93" s="3"/>
      <c r="L93" s="3"/>
      <c r="M93" s="3"/>
      <c r="N93" s="60" t="s">
        <v>62</v>
      </c>
      <c r="P93" s="91"/>
      <c r="S93" s="36"/>
    </row>
    <row r="94" customFormat="false" ht="12.75" hidden="false" customHeight="false" outlineLevel="0" collapsed="false">
      <c r="B94" s="90" t="s">
        <v>64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61" t="s">
        <v>78</v>
      </c>
      <c r="O94" s="93"/>
      <c r="P94" s="92"/>
      <c r="S94" s="36"/>
    </row>
    <row r="96" customFormat="false" ht="12.75" hidden="false" customHeight="false" outlineLevel="0" collapsed="false">
      <c r="S96" s="36"/>
    </row>
    <row r="97" customFormat="false" ht="12.75" hidden="false" customHeight="false" outlineLevel="0" collapsed="false">
      <c r="S97" s="36"/>
    </row>
    <row r="98" customFormat="false" ht="12.75" hidden="false" customHeight="false" outlineLevel="0" collapsed="false">
      <c r="S98" s="36"/>
    </row>
    <row r="99" customFormat="false" ht="12.75" hidden="false" customHeight="false" outlineLevel="0" collapsed="false">
      <c r="S99" s="36"/>
    </row>
    <row r="100" customFormat="false" ht="12.75" hidden="false" customHeight="false" outlineLevel="0" collapsed="false">
      <c r="S100" s="36"/>
    </row>
    <row r="101" customFormat="false" ht="12.75" hidden="false" customHeight="false" outlineLevel="0" collapsed="false">
      <c r="S101" s="36"/>
    </row>
    <row r="102" customFormat="false" ht="12.75" hidden="false" customHeight="false" outlineLevel="0" collapsed="false">
      <c r="S102" s="36"/>
    </row>
    <row r="103" customFormat="false" ht="12.75" hidden="false" customHeight="false" outlineLevel="0" collapsed="false">
      <c r="S103" s="36"/>
    </row>
    <row r="104" customFormat="false" ht="12.75" hidden="false" customHeight="false" outlineLevel="0" collapsed="false">
      <c r="S104" s="36"/>
    </row>
    <row r="105" customFormat="false" ht="12.75" hidden="false" customHeight="false" outlineLevel="0" collapsed="false">
      <c r="S105" s="36"/>
    </row>
    <row r="106" customFormat="false" ht="12.75" hidden="false" customHeight="false" outlineLevel="0" collapsed="false">
      <c r="S106" s="36"/>
    </row>
    <row r="107" customFormat="false" ht="12.75" hidden="false" customHeight="false" outlineLevel="0" collapsed="false">
      <c r="S107" s="36"/>
    </row>
    <row r="108" customFormat="false" ht="12.75" hidden="false" customHeight="false" outlineLevel="0" collapsed="false">
      <c r="S108" s="36"/>
    </row>
    <row r="109" customFormat="false" ht="12.75" hidden="false" customHeight="false" outlineLevel="0" collapsed="false">
      <c r="S109" s="36"/>
    </row>
    <row r="110" customFormat="false" ht="12.75" hidden="false" customHeight="false" outlineLevel="0" collapsed="false">
      <c r="S110" s="36"/>
    </row>
    <row r="111" customFormat="false" ht="12.75" hidden="false" customHeight="false" outlineLevel="0" collapsed="false">
      <c r="S111" s="36"/>
    </row>
    <row r="112" customFormat="false" ht="12.75" hidden="false" customHeight="false" outlineLevel="0" collapsed="false">
      <c r="S112" s="36"/>
    </row>
    <row r="113" customFormat="false" ht="12.75" hidden="false" customHeight="false" outlineLevel="0" collapsed="false">
      <c r="S113" s="36"/>
    </row>
    <row r="114" customFormat="false" ht="12.75" hidden="false" customHeight="false" outlineLevel="0" collapsed="false">
      <c r="S114" s="36"/>
    </row>
    <row r="115" customFormat="false" ht="12.75" hidden="false" customHeight="false" outlineLevel="0" collapsed="false">
      <c r="S115" s="36"/>
    </row>
    <row r="116" customFormat="false" ht="12.75" hidden="false" customHeight="false" outlineLevel="0" collapsed="false">
      <c r="S116" s="36"/>
    </row>
    <row r="117" customFormat="false" ht="12.75" hidden="false" customHeight="false" outlineLevel="0" collapsed="false">
      <c r="S117" s="36"/>
    </row>
    <row r="118" customFormat="false" ht="12.75" hidden="false" customHeight="false" outlineLevel="0" collapsed="false">
      <c r="S118" s="36"/>
    </row>
    <row r="119" customFormat="false" ht="12.75" hidden="false" customHeight="false" outlineLevel="0" collapsed="false">
      <c r="S119" s="36"/>
    </row>
    <row r="120" customFormat="false" ht="12.75" hidden="false" customHeight="false" outlineLevel="0" collapsed="false">
      <c r="S120" s="36"/>
    </row>
    <row r="121" customFormat="false" ht="12.75" hidden="false" customHeight="false" outlineLevel="0" collapsed="false">
      <c r="S121" s="36"/>
    </row>
    <row r="122" customFormat="false" ht="12.75" hidden="false" customHeight="false" outlineLevel="0" collapsed="false">
      <c r="S122" s="36"/>
    </row>
    <row r="123" customFormat="false" ht="12.75" hidden="false" customHeight="false" outlineLevel="0" collapsed="false">
      <c r="S123" s="36"/>
    </row>
    <row r="124" customFormat="false" ht="12.75" hidden="false" customHeight="false" outlineLevel="0" collapsed="false">
      <c r="S124" s="36"/>
    </row>
    <row r="125" customFormat="false" ht="12.75" hidden="false" customHeight="false" outlineLevel="0" collapsed="false">
      <c r="S125" s="36"/>
    </row>
    <row r="126" customFormat="false" ht="12.75" hidden="false" customHeight="false" outlineLevel="0" collapsed="false">
      <c r="S126" s="36"/>
    </row>
    <row r="127" customFormat="false" ht="12.75" hidden="false" customHeight="false" outlineLevel="0" collapsed="false">
      <c r="S127" s="36"/>
    </row>
    <row r="128" customFormat="false" ht="12.75" hidden="false" customHeight="false" outlineLevel="0" collapsed="false">
      <c r="S128" s="36"/>
    </row>
    <row r="129" customFormat="false" ht="12.75" hidden="false" customHeight="false" outlineLevel="0" collapsed="false">
      <c r="S129" s="36"/>
    </row>
    <row r="130" customFormat="false" ht="12.75" hidden="false" customHeight="false" outlineLevel="0" collapsed="false">
      <c r="S130" s="36"/>
    </row>
    <row r="131" customFormat="false" ht="12.75" hidden="false" customHeight="false" outlineLevel="0" collapsed="false">
      <c r="S131" s="36"/>
    </row>
    <row r="132" customFormat="false" ht="12.75" hidden="false" customHeight="false" outlineLevel="0" collapsed="false">
      <c r="S132" s="36"/>
    </row>
    <row r="133" customFormat="false" ht="12.75" hidden="false" customHeight="false" outlineLevel="0" collapsed="false">
      <c r="S133" s="36"/>
    </row>
    <row r="134" customFormat="false" ht="12.75" hidden="false" customHeight="false" outlineLevel="0" collapsed="false">
      <c r="S134" s="36"/>
    </row>
    <row r="135" customFormat="false" ht="12.75" hidden="false" customHeight="false" outlineLevel="0" collapsed="false">
      <c r="S135" s="36"/>
    </row>
    <row r="136" customFormat="false" ht="12.75" hidden="false" customHeight="false" outlineLevel="0" collapsed="false">
      <c r="T136" s="36"/>
    </row>
    <row r="137" customFormat="false" ht="12.75" hidden="false" customHeight="false" outlineLevel="0" collapsed="false">
      <c r="T137" s="36"/>
    </row>
    <row r="138" customFormat="false" ht="12.75" hidden="false" customHeight="false" outlineLevel="0" collapsed="false">
      <c r="T138" s="36"/>
    </row>
    <row r="139" customFormat="false" ht="12.75" hidden="false" customHeight="false" outlineLevel="0" collapsed="false">
      <c r="T139" s="36"/>
    </row>
    <row r="140" customFormat="false" ht="12.75" hidden="false" customHeight="false" outlineLevel="0" collapsed="false">
      <c r="T140" s="36"/>
    </row>
    <row r="141" customFormat="false" ht="12.75" hidden="false" customHeight="false" outlineLevel="0" collapsed="false">
      <c r="T141" s="36"/>
    </row>
    <row r="142" customFormat="false" ht="12.75" hidden="false" customHeight="false" outlineLevel="0" collapsed="false">
      <c r="T142" s="36"/>
    </row>
    <row r="143" customFormat="false" ht="12.75" hidden="false" customHeight="false" outlineLevel="0" collapsed="false">
      <c r="T143" s="36"/>
    </row>
    <row r="144" customFormat="false" ht="12.75" hidden="false" customHeight="false" outlineLevel="0" collapsed="false">
      <c r="T144" s="36"/>
    </row>
    <row r="145" customFormat="false" ht="12.75" hidden="false" customHeight="false" outlineLevel="0" collapsed="false">
      <c r="T145" s="36"/>
    </row>
    <row r="146" customFormat="false" ht="12.75" hidden="false" customHeight="false" outlineLevel="0" collapsed="false">
      <c r="T146" s="36"/>
    </row>
    <row r="147" customFormat="false" ht="12.75" hidden="false" customHeight="false" outlineLevel="0" collapsed="false">
      <c r="T147" s="36"/>
    </row>
    <row r="148" customFormat="false" ht="12.75" hidden="false" customHeight="false" outlineLevel="0" collapsed="false">
      <c r="T148" s="36"/>
    </row>
    <row r="149" customFormat="false" ht="12.75" hidden="false" customHeight="false" outlineLevel="0" collapsed="false">
      <c r="T149" s="36"/>
    </row>
    <row r="150" customFormat="false" ht="12.75" hidden="false" customHeight="false" outlineLevel="0" collapsed="false">
      <c r="T150" s="36"/>
    </row>
    <row r="151" customFormat="false" ht="12.75" hidden="false" customHeight="false" outlineLevel="0" collapsed="false">
      <c r="T151" s="36"/>
    </row>
    <row r="152" customFormat="false" ht="12.75" hidden="false" customHeight="false" outlineLevel="0" collapsed="false">
      <c r="T152" s="36"/>
    </row>
    <row r="153" customFormat="false" ht="12.75" hidden="false" customHeight="false" outlineLevel="0" collapsed="false">
      <c r="T153" s="36"/>
    </row>
    <row r="154" customFormat="false" ht="12.75" hidden="false" customHeight="false" outlineLevel="0" collapsed="false">
      <c r="T154" s="36"/>
    </row>
    <row r="155" customFormat="false" ht="12.75" hidden="false" customHeight="false" outlineLevel="0" collapsed="false">
      <c r="T155" s="36"/>
    </row>
    <row r="156" customFormat="false" ht="12.75" hidden="false" customHeight="false" outlineLevel="0" collapsed="false">
      <c r="T156" s="36"/>
    </row>
    <row r="157" customFormat="false" ht="12.75" hidden="false" customHeight="false" outlineLevel="0" collapsed="false">
      <c r="T157" s="36"/>
    </row>
    <row r="158" customFormat="false" ht="12.75" hidden="false" customHeight="false" outlineLevel="0" collapsed="false">
      <c r="T158" s="36"/>
    </row>
    <row r="159" customFormat="false" ht="12.75" hidden="false" customHeight="false" outlineLevel="0" collapsed="false">
      <c r="T159" s="36"/>
    </row>
    <row r="160" customFormat="false" ht="12.75" hidden="false" customHeight="false" outlineLevel="0" collapsed="false">
      <c r="T160" s="36"/>
    </row>
    <row r="161" customFormat="false" ht="12.75" hidden="false" customHeight="false" outlineLevel="0" collapsed="false">
      <c r="T161" s="36"/>
    </row>
    <row r="162" customFormat="false" ht="12.75" hidden="false" customHeight="false" outlineLevel="0" collapsed="false">
      <c r="T162" s="36"/>
    </row>
    <row r="163" customFormat="false" ht="12.75" hidden="false" customHeight="false" outlineLevel="0" collapsed="false">
      <c r="T163" s="36"/>
    </row>
    <row r="164" customFormat="false" ht="12.75" hidden="false" customHeight="false" outlineLevel="0" collapsed="false">
      <c r="T164" s="36"/>
    </row>
    <row r="165" customFormat="false" ht="12.75" hidden="false" customHeight="false" outlineLevel="0" collapsed="false">
      <c r="T165" s="36"/>
    </row>
    <row r="166" customFormat="false" ht="12.75" hidden="false" customHeight="false" outlineLevel="0" collapsed="false">
      <c r="T166" s="36"/>
    </row>
    <row r="167" customFormat="false" ht="12.75" hidden="false" customHeight="false" outlineLevel="0" collapsed="false">
      <c r="T167" s="36"/>
    </row>
    <row r="168" customFormat="false" ht="12.75" hidden="false" customHeight="false" outlineLevel="0" collapsed="false">
      <c r="T168" s="36"/>
    </row>
    <row r="169" customFormat="false" ht="12.75" hidden="false" customHeight="false" outlineLevel="0" collapsed="false">
      <c r="T169" s="36"/>
    </row>
    <row r="170" customFormat="false" ht="12.75" hidden="false" customHeight="false" outlineLevel="0" collapsed="false">
      <c r="T170" s="36"/>
    </row>
    <row r="171" customFormat="false" ht="12.75" hidden="false" customHeight="false" outlineLevel="0" collapsed="false">
      <c r="T171" s="36"/>
    </row>
    <row r="172" customFormat="false" ht="12.75" hidden="false" customHeight="false" outlineLevel="0" collapsed="false">
      <c r="T172" s="36"/>
    </row>
    <row r="173" customFormat="false" ht="12.75" hidden="false" customHeight="false" outlineLevel="0" collapsed="false">
      <c r="T173" s="36"/>
    </row>
    <row r="174" customFormat="false" ht="12.75" hidden="false" customHeight="false" outlineLevel="0" collapsed="false">
      <c r="T174" s="36"/>
    </row>
    <row r="175" customFormat="false" ht="12.75" hidden="false" customHeight="false" outlineLevel="0" collapsed="false">
      <c r="T175" s="36"/>
    </row>
    <row r="176" customFormat="false" ht="12.75" hidden="false" customHeight="false" outlineLevel="0" collapsed="false">
      <c r="T176" s="36"/>
    </row>
    <row r="177" customFormat="false" ht="12.75" hidden="false" customHeight="false" outlineLevel="0" collapsed="false">
      <c r="T177" s="36"/>
    </row>
    <row r="178" customFormat="false" ht="12.75" hidden="false" customHeight="false" outlineLevel="0" collapsed="false">
      <c r="T178" s="36"/>
    </row>
    <row r="179" customFormat="false" ht="12.75" hidden="false" customHeight="false" outlineLevel="0" collapsed="false">
      <c r="T179" s="36"/>
    </row>
    <row r="180" customFormat="false" ht="12.75" hidden="false" customHeight="false" outlineLevel="0" collapsed="false">
      <c r="T180" s="36"/>
    </row>
    <row r="181" customFormat="false" ht="12.75" hidden="false" customHeight="false" outlineLevel="0" collapsed="false">
      <c r="T181" s="36"/>
    </row>
  </sheetData>
  <mergeCells count="16">
    <mergeCell ref="A3:A4"/>
    <mergeCell ref="B3:B4"/>
    <mergeCell ref="C3:C4"/>
    <mergeCell ref="D3:D4"/>
    <mergeCell ref="E3:J3"/>
    <mergeCell ref="K3:R3"/>
    <mergeCell ref="S3:S4"/>
    <mergeCell ref="A44:B44"/>
    <mergeCell ref="A48:A49"/>
    <mergeCell ref="B48:B49"/>
    <mergeCell ref="C48:C49"/>
    <mergeCell ref="D48:D49"/>
    <mergeCell ref="E48:J48"/>
    <mergeCell ref="K48:R48"/>
    <mergeCell ref="S48:S49"/>
    <mergeCell ref="A89:B8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2:31:37Z</dcterms:created>
  <dc:creator>ThienHoang</dc:creator>
  <dc:description/>
  <dc:language>en-US</dc:language>
  <cp:lastModifiedBy>User</cp:lastModifiedBy>
  <cp:lastPrinted>2017-04-20T00:31:12Z</cp:lastPrinted>
  <dcterms:modified xsi:type="dcterms:W3CDTF">2017-04-20T00:31:49Z</dcterms:modified>
  <cp:revision>0</cp:revision>
  <dc:subject/>
  <dc:title/>
</cp:coreProperties>
</file>